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7">
  <si>
    <t xml:space="preserve">Total</t>
  </si>
  <si>
    <t xml:space="preserve">Average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Day 24</t>
  </si>
  <si>
    <t xml:space="preserve">Day 25</t>
  </si>
  <si>
    <t xml:space="preserve">Day 26</t>
  </si>
  <si>
    <t xml:space="preserve">Day 27</t>
  </si>
  <si>
    <t xml:space="preserve">Day 28</t>
  </si>
  <si>
    <t xml:space="preserve">Day 29</t>
  </si>
  <si>
    <t xml:space="preserve">Day 30</t>
  </si>
  <si>
    <t xml:space="preserve">Minutes</t>
  </si>
  <si>
    <t xml:space="preserve">25cent</t>
  </si>
  <si>
    <t xml:space="preserve">tencent</t>
  </si>
  <si>
    <t xml:space="preserve">Plan A Cost</t>
  </si>
  <si>
    <t xml:space="preserve">Plan B C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J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1" width="9.14"/>
  </cols>
  <sheetData>
    <row r="8" customFormat="false" ht="12.75" hidden="false" customHeight="false" outlineLevel="0" collapsed="false">
      <c r="B8" s="0" t="s">
        <v>0</v>
      </c>
      <c r="C8" s="1" t="s">
        <v>1</v>
      </c>
      <c r="D8" s="2" t="n">
        <v>5</v>
      </c>
      <c r="E8" s="0" t="s">
        <v>2</v>
      </c>
      <c r="F8" s="0" t="s">
        <v>3</v>
      </c>
      <c r="G8" s="0" t="s">
        <v>4</v>
      </c>
      <c r="H8" s="0" t="s">
        <v>5</v>
      </c>
      <c r="I8" s="0" t="s">
        <v>6</v>
      </c>
      <c r="J8" s="0" t="s">
        <v>7</v>
      </c>
      <c r="K8" s="0" t="s">
        <v>8</v>
      </c>
      <c r="L8" s="0" t="s">
        <v>9</v>
      </c>
      <c r="M8" s="0" t="s">
        <v>10</v>
      </c>
      <c r="N8" s="0" t="s">
        <v>11</v>
      </c>
      <c r="O8" s="0" t="s">
        <v>12</v>
      </c>
      <c r="P8" s="0" t="s">
        <v>13</v>
      </c>
      <c r="Q8" s="0" t="s">
        <v>14</v>
      </c>
      <c r="R8" s="0" t="s">
        <v>15</v>
      </c>
      <c r="S8" s="0" t="s">
        <v>16</v>
      </c>
      <c r="T8" s="0" t="s">
        <v>17</v>
      </c>
      <c r="U8" s="0" t="s">
        <v>18</v>
      </c>
      <c r="V8" s="0" t="s">
        <v>19</v>
      </c>
      <c r="W8" s="0" t="s">
        <v>20</v>
      </c>
      <c r="X8" s="0" t="s">
        <v>21</v>
      </c>
      <c r="Y8" s="0" t="s">
        <v>22</v>
      </c>
      <c r="Z8" s="0" t="s">
        <v>23</v>
      </c>
      <c r="AA8" s="0" t="s">
        <v>24</v>
      </c>
      <c r="AB8" s="0" t="s">
        <v>25</v>
      </c>
      <c r="AC8" s="0" t="s">
        <v>26</v>
      </c>
      <c r="AD8" s="0" t="s">
        <v>27</v>
      </c>
      <c r="AE8" s="0" t="s">
        <v>28</v>
      </c>
      <c r="AF8" s="0" t="s">
        <v>29</v>
      </c>
      <c r="AG8" s="0" t="s">
        <v>30</v>
      </c>
      <c r="AH8" s="0" t="s">
        <v>31</v>
      </c>
      <c r="AI8" s="0" t="s">
        <v>0</v>
      </c>
      <c r="AJ8" s="0" t="s">
        <v>1</v>
      </c>
    </row>
    <row r="9" customFormat="false" ht="12.75" hidden="false" customHeight="false" outlineLevel="0" collapsed="false">
      <c r="A9" s="0" t="s">
        <v>32</v>
      </c>
      <c r="B9" s="0" t="n">
        <f aca="false">AI9</f>
        <v>72</v>
      </c>
      <c r="C9" s="1" t="n">
        <f aca="false">AJ9</f>
        <v>2.4</v>
      </c>
      <c r="D9" s="0" t="s">
        <v>32</v>
      </c>
      <c r="E9" s="0" t="n">
        <f aca="true">INT(RAND()*$D$8)</f>
        <v>2</v>
      </c>
      <c r="F9" s="0" t="n">
        <f aca="true">INT(RAND()*$D$8)</f>
        <v>1</v>
      </c>
      <c r="G9" s="0" t="n">
        <f aca="true">INT(RAND()*$D$8)</f>
        <v>3</v>
      </c>
      <c r="H9" s="0" t="n">
        <f aca="true">INT(RAND()*$D$8)</f>
        <v>0</v>
      </c>
      <c r="I9" s="0" t="n">
        <f aca="true">INT(RAND()*$D$8)</f>
        <v>3</v>
      </c>
      <c r="J9" s="0" t="n">
        <f aca="true">INT(RAND()*$D$8)</f>
        <v>2</v>
      </c>
      <c r="K9" s="0" t="n">
        <f aca="true">INT(RAND()*$D$8)</f>
        <v>2</v>
      </c>
      <c r="L9" s="0" t="n">
        <f aca="true">INT(RAND()*$D$8)</f>
        <v>4</v>
      </c>
      <c r="M9" s="0" t="n">
        <f aca="true">INT(RAND()*$D$8)</f>
        <v>3</v>
      </c>
      <c r="N9" s="0" t="n">
        <f aca="true">INT(RAND()*$D$8)</f>
        <v>4</v>
      </c>
      <c r="O9" s="0" t="n">
        <f aca="true">INT(RAND()*$D$8)</f>
        <v>1</v>
      </c>
      <c r="P9" s="0" t="n">
        <f aca="true">INT(RAND()*$D$8)</f>
        <v>3</v>
      </c>
      <c r="Q9" s="0" t="n">
        <f aca="true">INT(RAND()*$D$8)</f>
        <v>4</v>
      </c>
      <c r="R9" s="0" t="n">
        <f aca="true">INT(RAND()*$D$8)</f>
        <v>4</v>
      </c>
      <c r="S9" s="0" t="n">
        <f aca="true">INT(RAND()*$D$8)</f>
        <v>0</v>
      </c>
      <c r="T9" s="0" t="n">
        <f aca="true">INT(RAND()*$D$8)</f>
        <v>2</v>
      </c>
      <c r="U9" s="0" t="n">
        <f aca="true">INT(RAND()*$D$8)</f>
        <v>4</v>
      </c>
      <c r="V9" s="0" t="n">
        <f aca="true">INT(RAND()*$D$8)</f>
        <v>3</v>
      </c>
      <c r="W9" s="0" t="n">
        <f aca="true">INT(RAND()*$D$8)</f>
        <v>0</v>
      </c>
      <c r="X9" s="0" t="n">
        <f aca="true">INT(RAND()*$D$8)</f>
        <v>4</v>
      </c>
      <c r="Y9" s="0" t="n">
        <f aca="true">INT(RAND()*$D$8)</f>
        <v>4</v>
      </c>
      <c r="Z9" s="0" t="n">
        <f aca="true">INT(RAND()*$D$8)</f>
        <v>4</v>
      </c>
      <c r="AA9" s="0" t="n">
        <f aca="true">INT(RAND()*$D$8)</f>
        <v>1</v>
      </c>
      <c r="AB9" s="0" t="n">
        <f aca="true">INT(RAND()*$D$8)</f>
        <v>4</v>
      </c>
      <c r="AC9" s="0" t="n">
        <f aca="true">INT(RAND()*$D$8)</f>
        <v>0</v>
      </c>
      <c r="AD9" s="0" t="n">
        <f aca="true">INT(RAND()*$D$8)</f>
        <v>1</v>
      </c>
      <c r="AE9" s="0" t="n">
        <f aca="true">INT(RAND()*$D$8)</f>
        <v>1</v>
      </c>
      <c r="AF9" s="0" t="n">
        <f aca="true">INT(RAND()*$D$8)</f>
        <v>3</v>
      </c>
      <c r="AG9" s="0" t="n">
        <f aca="true">INT(RAND()*$D$8)</f>
        <v>2</v>
      </c>
      <c r="AH9" s="0" t="n">
        <f aca="true">INT(RAND()*$D$8)</f>
        <v>3</v>
      </c>
      <c r="AI9" s="0" t="n">
        <f aca="false">SUM(E9:AH9)</f>
        <v>72</v>
      </c>
      <c r="AJ9" s="0" t="n">
        <f aca="false">AVERAGE(E9:AH9)</f>
        <v>2.4</v>
      </c>
    </row>
    <row r="10" s="3" customFormat="true" ht="12.75" hidden="false" customHeight="false" outlineLevel="0" collapsed="false">
      <c r="A10" s="0" t="s">
        <v>33</v>
      </c>
      <c r="C10" s="1"/>
      <c r="D10" s="0" t="s">
        <v>33</v>
      </c>
      <c r="E10" s="0" t="n">
        <f aca="false">MIN(E9,10)</f>
        <v>2</v>
      </c>
      <c r="F10" s="0" t="n">
        <f aca="false">MIN(F9,10)</f>
        <v>1</v>
      </c>
      <c r="G10" s="0" t="n">
        <f aca="false">MIN(G9,10)</f>
        <v>3</v>
      </c>
      <c r="H10" s="0" t="n">
        <f aca="false">MIN(H9,10)</f>
        <v>0</v>
      </c>
      <c r="I10" s="0" t="n">
        <f aca="false">MIN(I9,10)</f>
        <v>3</v>
      </c>
      <c r="J10" s="0" t="n">
        <f aca="false">MIN(J9,10)</f>
        <v>2</v>
      </c>
      <c r="K10" s="0" t="n">
        <f aca="false">MIN(K9,10)</f>
        <v>2</v>
      </c>
      <c r="L10" s="0" t="n">
        <f aca="false">MIN(L9,10)</f>
        <v>4</v>
      </c>
      <c r="M10" s="0" t="n">
        <f aca="false">MIN(M9,10)</f>
        <v>3</v>
      </c>
      <c r="N10" s="0" t="n">
        <f aca="false">MIN(N9,10)</f>
        <v>4</v>
      </c>
      <c r="O10" s="0" t="n">
        <f aca="false">MIN(O9,10)</f>
        <v>1</v>
      </c>
      <c r="P10" s="0" t="n">
        <f aca="false">MIN(P9,10)</f>
        <v>3</v>
      </c>
      <c r="Q10" s="0" t="n">
        <f aca="false">MIN(Q9,10)</f>
        <v>4</v>
      </c>
      <c r="R10" s="0" t="n">
        <f aca="false">MIN(R9,10)</f>
        <v>4</v>
      </c>
      <c r="S10" s="0" t="n">
        <f aca="false">MIN(S9,10)</f>
        <v>0</v>
      </c>
      <c r="T10" s="0" t="n">
        <f aca="false">MIN(T9,10)</f>
        <v>2</v>
      </c>
      <c r="U10" s="0" t="n">
        <f aca="false">MIN(U9,10)</f>
        <v>4</v>
      </c>
      <c r="V10" s="0" t="n">
        <f aca="false">MIN(V9,10)</f>
        <v>3</v>
      </c>
      <c r="W10" s="0" t="n">
        <f aca="false">MIN(W9,10)</f>
        <v>0</v>
      </c>
      <c r="X10" s="0" t="n">
        <f aca="false">MIN(X9,10)</f>
        <v>4</v>
      </c>
      <c r="Y10" s="0" t="n">
        <f aca="false">MIN(Y9,10)</f>
        <v>4</v>
      </c>
      <c r="Z10" s="0" t="n">
        <f aca="false">MIN(Z9,10)</f>
        <v>4</v>
      </c>
      <c r="AA10" s="0" t="n">
        <f aca="false">MIN(AA9,10)</f>
        <v>1</v>
      </c>
      <c r="AB10" s="0" t="n">
        <f aca="false">MIN(AB9,10)</f>
        <v>4</v>
      </c>
      <c r="AC10" s="0" t="n">
        <f aca="false">MIN(AC9,10)</f>
        <v>0</v>
      </c>
      <c r="AD10" s="0" t="n">
        <f aca="false">MIN(AD9,10)</f>
        <v>1</v>
      </c>
      <c r="AE10" s="0" t="n">
        <f aca="false">MIN(AE9,10)</f>
        <v>1</v>
      </c>
      <c r="AF10" s="0" t="n">
        <f aca="false">MIN(AF9,10)</f>
        <v>3</v>
      </c>
      <c r="AG10" s="0" t="n">
        <f aca="false">MIN(AG9,10)</f>
        <v>2</v>
      </c>
      <c r="AH10" s="0" t="n">
        <f aca="false">MIN(AH9,10)</f>
        <v>3</v>
      </c>
      <c r="AI10" s="0"/>
      <c r="AJ10" s="0"/>
    </row>
    <row r="11" s="3" customFormat="true" ht="12.75" hidden="false" customHeight="false" outlineLevel="0" collapsed="false">
      <c r="A11" s="0" t="s">
        <v>34</v>
      </c>
      <c r="C11" s="1"/>
      <c r="D11" s="0" t="s">
        <v>34</v>
      </c>
      <c r="E11" s="0" t="n">
        <f aca="false">MAX(E9-10,0)</f>
        <v>0</v>
      </c>
      <c r="F11" s="0" t="n">
        <f aca="false">MAX(F9-10,0)</f>
        <v>0</v>
      </c>
      <c r="G11" s="0" t="n">
        <f aca="false">MAX(G9-10,0)</f>
        <v>0</v>
      </c>
      <c r="H11" s="0" t="n">
        <f aca="false">MAX(H9-10,0)</f>
        <v>0</v>
      </c>
      <c r="I11" s="0" t="n">
        <f aca="false">MAX(I9-10,0)</f>
        <v>0</v>
      </c>
      <c r="J11" s="0" t="n">
        <f aca="false">MAX(J9-10,0)</f>
        <v>0</v>
      </c>
      <c r="K11" s="0" t="n">
        <f aca="false">MAX(K9-10,0)</f>
        <v>0</v>
      </c>
      <c r="L11" s="0" t="n">
        <f aca="false">MAX(L9-10,0)</f>
        <v>0</v>
      </c>
      <c r="M11" s="0" t="n">
        <f aca="false">MAX(M9-10,0)</f>
        <v>0</v>
      </c>
      <c r="N11" s="0" t="n">
        <f aca="false">MAX(N9-10,0)</f>
        <v>0</v>
      </c>
      <c r="O11" s="0" t="n">
        <f aca="false">MAX(O9-10,0)</f>
        <v>0</v>
      </c>
      <c r="P11" s="0" t="n">
        <f aca="false">MAX(P9-10,0)</f>
        <v>0</v>
      </c>
      <c r="Q11" s="0" t="n">
        <f aca="false">MAX(Q9-10,0)</f>
        <v>0</v>
      </c>
      <c r="R11" s="0" t="n">
        <f aca="false">MAX(R9-10,0)</f>
        <v>0</v>
      </c>
      <c r="S11" s="0" t="n">
        <f aca="false">MAX(S9-10,0)</f>
        <v>0</v>
      </c>
      <c r="T11" s="0" t="n">
        <f aca="false">MAX(T9-10,0)</f>
        <v>0</v>
      </c>
      <c r="U11" s="0" t="n">
        <f aca="false">MAX(U9-10,0)</f>
        <v>0</v>
      </c>
      <c r="V11" s="0" t="n">
        <f aca="false">MAX(V9-10,0)</f>
        <v>0</v>
      </c>
      <c r="W11" s="0" t="n">
        <f aca="false">MAX(W9-10,0)</f>
        <v>0</v>
      </c>
      <c r="X11" s="0" t="n">
        <f aca="false">MAX(X9-10,0)</f>
        <v>0</v>
      </c>
      <c r="Y11" s="0" t="n">
        <f aca="false">MAX(Y9-10,0)</f>
        <v>0</v>
      </c>
      <c r="Z11" s="0" t="n">
        <f aca="false">MAX(Z9-10,0)</f>
        <v>0</v>
      </c>
      <c r="AA11" s="0" t="n">
        <f aca="false">MAX(AA9-10,0)</f>
        <v>0</v>
      </c>
      <c r="AB11" s="0" t="n">
        <f aca="false">MAX(AB9-10,0)</f>
        <v>0</v>
      </c>
      <c r="AC11" s="0" t="n">
        <f aca="false">MAX(AC9-10,0)</f>
        <v>0</v>
      </c>
      <c r="AD11" s="0" t="n">
        <f aca="false">MAX(AD9-10,0)</f>
        <v>0</v>
      </c>
      <c r="AE11" s="0" t="n">
        <f aca="false">MAX(AE9-10,0)</f>
        <v>0</v>
      </c>
      <c r="AF11" s="0" t="n">
        <f aca="false">MAX(AF9-10,0)</f>
        <v>0</v>
      </c>
      <c r="AG11" s="0" t="n">
        <f aca="false">MAX(AG9-10,0)</f>
        <v>0</v>
      </c>
      <c r="AH11" s="0" t="n">
        <f aca="false">MAX(AH9-10,0)</f>
        <v>0</v>
      </c>
      <c r="AI11" s="0"/>
      <c r="AJ11" s="0"/>
    </row>
    <row r="12" s="3" customFormat="true" ht="12.75" hidden="false" customHeight="false" outlineLevel="0" collapsed="false">
      <c r="A12" s="0"/>
      <c r="C12" s="1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12.75" hidden="false" customHeight="false" outlineLevel="0" collapsed="false">
      <c r="A13" s="3" t="s">
        <v>35</v>
      </c>
      <c r="B13" s="3" t="n">
        <f aca="false">AI13</f>
        <v>18</v>
      </c>
      <c r="C13" s="1" t="n">
        <f aca="false">AJ13</f>
        <v>0.6</v>
      </c>
      <c r="D13" s="3" t="s">
        <v>35</v>
      </c>
      <c r="E13" s="3" t="n">
        <f aca="false">(E10*0.25)+(E11*0.1)</f>
        <v>0.5</v>
      </c>
      <c r="F13" s="3" t="n">
        <f aca="false">(F10*0.25)+(F11*0.1)</f>
        <v>0.25</v>
      </c>
      <c r="G13" s="3" t="n">
        <f aca="false">(G10*0.25)+(G11*0.1)</f>
        <v>0.75</v>
      </c>
      <c r="H13" s="3" t="n">
        <f aca="false">(H10*0.25)+(H11*0.1)</f>
        <v>0</v>
      </c>
      <c r="I13" s="3" t="n">
        <f aca="false">(I10*0.25)+(I11*0.1)</f>
        <v>0.75</v>
      </c>
      <c r="J13" s="3" t="n">
        <f aca="false">(J10*0.25)+(J11*0.1)</f>
        <v>0.5</v>
      </c>
      <c r="K13" s="3" t="n">
        <f aca="false">(K10*0.25)+(K11*0.1)</f>
        <v>0.5</v>
      </c>
      <c r="L13" s="3" t="n">
        <f aca="false">(L10*0.25)+(L11*0.1)</f>
        <v>1</v>
      </c>
      <c r="M13" s="3" t="n">
        <f aca="false">(M10*0.25)+(M11*0.1)</f>
        <v>0.75</v>
      </c>
      <c r="N13" s="3" t="n">
        <f aca="false">(N10*0.25)+(N11*0.1)</f>
        <v>1</v>
      </c>
      <c r="O13" s="3" t="n">
        <f aca="false">(O10*0.25)+(O11*0.1)</f>
        <v>0.25</v>
      </c>
      <c r="P13" s="3" t="n">
        <f aca="false">(P10*0.25)+(P11*0.1)</f>
        <v>0.75</v>
      </c>
      <c r="Q13" s="3" t="n">
        <f aca="false">(Q10*0.25)+(Q11*0.1)</f>
        <v>1</v>
      </c>
      <c r="R13" s="3" t="n">
        <f aca="false">(R10*0.25)+(R11*0.1)</f>
        <v>1</v>
      </c>
      <c r="S13" s="3" t="n">
        <f aca="false">(S10*0.25)+(S11*0.1)</f>
        <v>0</v>
      </c>
      <c r="T13" s="3" t="n">
        <f aca="false">(T10*0.25)+(T11*0.1)</f>
        <v>0.5</v>
      </c>
      <c r="U13" s="3" t="n">
        <f aca="false">(U10*0.25)+(U11*0.1)</f>
        <v>1</v>
      </c>
      <c r="V13" s="3" t="n">
        <f aca="false">(V10*0.25)+(V11*0.1)</f>
        <v>0.75</v>
      </c>
      <c r="W13" s="3" t="n">
        <f aca="false">(W10*0.25)+(W11*0.1)</f>
        <v>0</v>
      </c>
      <c r="X13" s="3" t="n">
        <f aca="false">(X10*0.25)+(X11*0.1)</f>
        <v>1</v>
      </c>
      <c r="Y13" s="3" t="n">
        <f aca="false">(Y10*0.25)+(Y11*0.1)</f>
        <v>1</v>
      </c>
      <c r="Z13" s="3" t="n">
        <f aca="false">(Z10*0.25)+(Z11*0.1)</f>
        <v>1</v>
      </c>
      <c r="AA13" s="3" t="n">
        <f aca="false">(AA10*0.25)+(AA11*0.1)</f>
        <v>0.25</v>
      </c>
      <c r="AB13" s="3" t="n">
        <f aca="false">(AB10*0.25)+(AB11*0.1)</f>
        <v>1</v>
      </c>
      <c r="AC13" s="3" t="n">
        <f aca="false">(AC10*0.25)+(AC11*0.1)</f>
        <v>0</v>
      </c>
      <c r="AD13" s="3" t="n">
        <f aca="false">(AD10*0.25)+(AD11*0.1)</f>
        <v>0.25</v>
      </c>
      <c r="AE13" s="3" t="n">
        <f aca="false">(AE10*0.25)+(AE11*0.1)</f>
        <v>0.25</v>
      </c>
      <c r="AF13" s="3" t="n">
        <f aca="false">(AF10*0.25)+(AF11*0.1)</f>
        <v>0.75</v>
      </c>
      <c r="AG13" s="3" t="n">
        <f aca="false">(AG10*0.25)+(AG11*0.1)</f>
        <v>0.5</v>
      </c>
      <c r="AH13" s="3" t="n">
        <f aca="false">(AH10*0.25)+(AH11*0.1)</f>
        <v>0.75</v>
      </c>
      <c r="AI13" s="0" t="n">
        <f aca="false">SUM(E13:AH13)</f>
        <v>18</v>
      </c>
      <c r="AJ13" s="0" t="n">
        <f aca="false">AVERAGE(E13:AH13)</f>
        <v>0.6</v>
      </c>
    </row>
    <row r="14" customFormat="false" ht="12.75" hidden="false" customHeight="false" outlineLevel="0" collapsed="false">
      <c r="A14" s="3"/>
      <c r="B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2.75" hidden="false" customHeight="false" outlineLevel="0" collapsed="false">
      <c r="A15" s="3" t="s">
        <v>36</v>
      </c>
      <c r="B15" s="3" t="n">
        <f aca="false">AI15</f>
        <v>17.7</v>
      </c>
      <c r="C15" s="1" t="n">
        <f aca="false">AJ15</f>
        <v>0.59</v>
      </c>
      <c r="D15" s="3" t="s">
        <v>36</v>
      </c>
      <c r="E15" s="3" t="n">
        <f aca="false">0.35+(0.1*E9)</f>
        <v>0.55</v>
      </c>
      <c r="F15" s="3" t="n">
        <f aca="false">0.35+(0.1*F9)</f>
        <v>0.45</v>
      </c>
      <c r="G15" s="3" t="n">
        <f aca="false">0.35+(0.1*G9)</f>
        <v>0.65</v>
      </c>
      <c r="H15" s="3" t="n">
        <f aca="false">0.35+(0.1*H9)</f>
        <v>0.35</v>
      </c>
      <c r="I15" s="3" t="n">
        <f aca="false">0.35+(0.1*I9)</f>
        <v>0.65</v>
      </c>
      <c r="J15" s="3" t="n">
        <f aca="false">0.35+(0.1*J9)</f>
        <v>0.55</v>
      </c>
      <c r="K15" s="3" t="n">
        <f aca="false">0.35+(0.1*K9)</f>
        <v>0.55</v>
      </c>
      <c r="L15" s="3" t="n">
        <f aca="false">0.35+(0.1*L9)</f>
        <v>0.75</v>
      </c>
      <c r="M15" s="3" t="n">
        <f aca="false">0.35+(0.1*M9)</f>
        <v>0.65</v>
      </c>
      <c r="N15" s="3" t="n">
        <f aca="false">0.35+(0.1*N9)</f>
        <v>0.75</v>
      </c>
      <c r="O15" s="3" t="n">
        <f aca="false">0.35+(0.1*O9)</f>
        <v>0.45</v>
      </c>
      <c r="P15" s="3" t="n">
        <f aca="false">0.35+(0.1*P9)</f>
        <v>0.65</v>
      </c>
      <c r="Q15" s="3" t="n">
        <f aca="false">0.35+(0.1*Q9)</f>
        <v>0.75</v>
      </c>
      <c r="R15" s="3" t="n">
        <f aca="false">0.35+(0.1*R9)</f>
        <v>0.75</v>
      </c>
      <c r="S15" s="3" t="n">
        <f aca="false">0.35+(0.1*S9)</f>
        <v>0.35</v>
      </c>
      <c r="T15" s="3" t="n">
        <f aca="false">0.35+(0.1*T9)</f>
        <v>0.55</v>
      </c>
      <c r="U15" s="3" t="n">
        <f aca="false">0.35+(0.1*U9)</f>
        <v>0.75</v>
      </c>
      <c r="V15" s="3" t="n">
        <f aca="false">0.35+(0.1*V9)</f>
        <v>0.65</v>
      </c>
      <c r="W15" s="3" t="n">
        <f aca="false">0.35+(0.1*W9)</f>
        <v>0.35</v>
      </c>
      <c r="X15" s="3" t="n">
        <f aca="false">0.35+(0.1*X9)</f>
        <v>0.75</v>
      </c>
      <c r="Y15" s="3" t="n">
        <f aca="false">0.35+(0.1*Y9)</f>
        <v>0.75</v>
      </c>
      <c r="Z15" s="3" t="n">
        <f aca="false">0.35+(0.1*Z9)</f>
        <v>0.75</v>
      </c>
      <c r="AA15" s="3" t="n">
        <f aca="false">0.35+(0.1*AA9)</f>
        <v>0.45</v>
      </c>
      <c r="AB15" s="3" t="n">
        <f aca="false">0.35+(0.1*AB9)</f>
        <v>0.75</v>
      </c>
      <c r="AC15" s="3" t="n">
        <f aca="false">0.35+(0.1*AC9)</f>
        <v>0.35</v>
      </c>
      <c r="AD15" s="3" t="n">
        <f aca="false">0.35+(0.1*AD9)</f>
        <v>0.45</v>
      </c>
      <c r="AE15" s="3" t="n">
        <f aca="false">0.35+(0.1*AE9)</f>
        <v>0.45</v>
      </c>
      <c r="AF15" s="3" t="n">
        <f aca="false">0.35+(0.1*AF9)</f>
        <v>0.65</v>
      </c>
      <c r="AG15" s="3" t="n">
        <f aca="false">0.35+(0.1*AG9)</f>
        <v>0.55</v>
      </c>
      <c r="AH15" s="3" t="n">
        <f aca="false">0.35+(0.1*AH9)</f>
        <v>0.65</v>
      </c>
      <c r="AI15" s="0" t="n">
        <f aca="false">SUM(E15:AH15)</f>
        <v>17.7</v>
      </c>
      <c r="AJ15" s="0" t="n">
        <f aca="false">AVERAGE(E15:AH15)</f>
        <v>0.59</v>
      </c>
    </row>
    <row r="18" customFormat="false" ht="12.75" hidden="false" customHeight="false" outlineLevel="0" collapsed="false">
      <c r="B18" s="0" t="s">
        <v>0</v>
      </c>
      <c r="C18" s="1" t="s">
        <v>1</v>
      </c>
      <c r="D18" s="2" t="n">
        <v>15</v>
      </c>
      <c r="E18" s="0" t="s">
        <v>2</v>
      </c>
      <c r="F18" s="0" t="s">
        <v>3</v>
      </c>
      <c r="G18" s="0" t="s">
        <v>4</v>
      </c>
      <c r="H18" s="0" t="s">
        <v>5</v>
      </c>
      <c r="I18" s="0" t="s">
        <v>6</v>
      </c>
      <c r="J18" s="0" t="s">
        <v>7</v>
      </c>
      <c r="K18" s="0" t="s">
        <v>8</v>
      </c>
      <c r="L18" s="0" t="s">
        <v>9</v>
      </c>
      <c r="M18" s="0" t="s">
        <v>10</v>
      </c>
      <c r="N18" s="0" t="s">
        <v>11</v>
      </c>
      <c r="O18" s="0" t="s">
        <v>12</v>
      </c>
      <c r="P18" s="0" t="s">
        <v>13</v>
      </c>
      <c r="Q18" s="0" t="s">
        <v>14</v>
      </c>
      <c r="R18" s="0" t="s">
        <v>15</v>
      </c>
      <c r="S18" s="0" t="s">
        <v>16</v>
      </c>
      <c r="T18" s="0" t="s">
        <v>17</v>
      </c>
      <c r="U18" s="0" t="s">
        <v>18</v>
      </c>
      <c r="V18" s="0" t="s">
        <v>19</v>
      </c>
      <c r="W18" s="0" t="s">
        <v>20</v>
      </c>
      <c r="X18" s="0" t="s">
        <v>21</v>
      </c>
      <c r="Y18" s="0" t="s">
        <v>22</v>
      </c>
      <c r="Z18" s="0" t="s">
        <v>23</v>
      </c>
      <c r="AA18" s="0" t="s">
        <v>24</v>
      </c>
      <c r="AB18" s="0" t="s">
        <v>25</v>
      </c>
      <c r="AC18" s="0" t="s">
        <v>26</v>
      </c>
      <c r="AD18" s="0" t="s">
        <v>27</v>
      </c>
      <c r="AE18" s="0" t="s">
        <v>28</v>
      </c>
      <c r="AF18" s="0" t="s">
        <v>29</v>
      </c>
      <c r="AG18" s="0" t="s">
        <v>30</v>
      </c>
      <c r="AH18" s="0" t="s">
        <v>31</v>
      </c>
      <c r="AI18" s="0" t="s">
        <v>0</v>
      </c>
      <c r="AJ18" s="0" t="s">
        <v>1</v>
      </c>
    </row>
    <row r="19" customFormat="false" ht="12.75" hidden="false" customHeight="false" outlineLevel="0" collapsed="false">
      <c r="A19" s="0" t="s">
        <v>32</v>
      </c>
      <c r="B19" s="0" t="n">
        <f aca="false">AI19</f>
        <v>193</v>
      </c>
      <c r="C19" s="1" t="n">
        <f aca="false">AJ19</f>
        <v>6.43333333333333</v>
      </c>
      <c r="D19" s="0" t="s">
        <v>32</v>
      </c>
      <c r="E19" s="0" t="n">
        <f aca="true">INT(RAND()*$D$18)</f>
        <v>3</v>
      </c>
      <c r="F19" s="0" t="n">
        <f aca="true">INT(RAND()*$D$18)</f>
        <v>0</v>
      </c>
      <c r="G19" s="0" t="n">
        <f aca="true">INT(RAND()*$D$18)</f>
        <v>5</v>
      </c>
      <c r="H19" s="0" t="n">
        <f aca="true">INT(RAND()*$D$18)</f>
        <v>7</v>
      </c>
      <c r="I19" s="0" t="n">
        <f aca="true">INT(RAND()*$D$18)</f>
        <v>7</v>
      </c>
      <c r="J19" s="0" t="n">
        <f aca="true">INT(RAND()*$D$18)</f>
        <v>14</v>
      </c>
      <c r="K19" s="0" t="n">
        <f aca="true">INT(RAND()*$D$18)</f>
        <v>13</v>
      </c>
      <c r="L19" s="0" t="n">
        <f aca="true">INT(RAND()*$D$18)</f>
        <v>4</v>
      </c>
      <c r="M19" s="0" t="n">
        <f aca="true">INT(RAND()*$D$18)</f>
        <v>4</v>
      </c>
      <c r="N19" s="0" t="n">
        <f aca="true">INT(RAND()*$D$18)</f>
        <v>10</v>
      </c>
      <c r="O19" s="0" t="n">
        <f aca="true">INT(RAND()*$D$18)</f>
        <v>6</v>
      </c>
      <c r="P19" s="0" t="n">
        <f aca="true">INT(RAND()*$D$18)</f>
        <v>7</v>
      </c>
      <c r="Q19" s="0" t="n">
        <f aca="true">INT(RAND()*$D$18)</f>
        <v>6</v>
      </c>
      <c r="R19" s="0" t="n">
        <f aca="true">INT(RAND()*$D$18)</f>
        <v>6</v>
      </c>
      <c r="S19" s="0" t="n">
        <f aca="true">INT(RAND()*$D$18)</f>
        <v>2</v>
      </c>
      <c r="T19" s="0" t="n">
        <f aca="true">INT(RAND()*$D$18)</f>
        <v>11</v>
      </c>
      <c r="U19" s="0" t="n">
        <f aca="true">INT(RAND()*$D$18)</f>
        <v>3</v>
      </c>
      <c r="V19" s="0" t="n">
        <f aca="true">INT(RAND()*$D$18)</f>
        <v>5</v>
      </c>
      <c r="W19" s="0" t="n">
        <f aca="true">INT(RAND()*$D$18)</f>
        <v>6</v>
      </c>
      <c r="X19" s="0" t="n">
        <f aca="true">INT(RAND()*$D$18)</f>
        <v>1</v>
      </c>
      <c r="Y19" s="0" t="n">
        <f aca="true">INT(RAND()*$D$18)</f>
        <v>3</v>
      </c>
      <c r="Z19" s="0" t="n">
        <f aca="true">INT(RAND()*$D$18)</f>
        <v>2</v>
      </c>
      <c r="AA19" s="0" t="n">
        <f aca="true">INT(RAND()*$D$18)</f>
        <v>13</v>
      </c>
      <c r="AB19" s="0" t="n">
        <f aca="true">INT(RAND()*$D$18)</f>
        <v>7</v>
      </c>
      <c r="AC19" s="0" t="n">
        <f aca="true">INT(RAND()*$D$18)</f>
        <v>14</v>
      </c>
      <c r="AD19" s="0" t="n">
        <f aca="true">INT(RAND()*$D$18)</f>
        <v>4</v>
      </c>
      <c r="AE19" s="0" t="n">
        <f aca="true">INT(RAND()*$D$18)</f>
        <v>2</v>
      </c>
      <c r="AF19" s="0" t="n">
        <f aca="true">INT(RAND()*$D$18)</f>
        <v>7</v>
      </c>
      <c r="AG19" s="0" t="n">
        <f aca="true">INT(RAND()*$D$18)</f>
        <v>13</v>
      </c>
      <c r="AH19" s="0" t="n">
        <f aca="true">INT(RAND()*$D$18)</f>
        <v>8</v>
      </c>
      <c r="AI19" s="0" t="n">
        <f aca="false">SUM(E19:AH19)</f>
        <v>193</v>
      </c>
      <c r="AJ19" s="0" t="n">
        <f aca="false">AVERAGE(E19:AH19)</f>
        <v>6.43333333333333</v>
      </c>
    </row>
    <row r="20" customFormat="false" ht="12.75" hidden="false" customHeight="false" outlineLevel="0" collapsed="false">
      <c r="A20" s="0" t="s">
        <v>33</v>
      </c>
      <c r="B20" s="3"/>
      <c r="D20" s="0" t="s">
        <v>33</v>
      </c>
      <c r="E20" s="0" t="n">
        <f aca="false">MIN(E19,10)</f>
        <v>3</v>
      </c>
      <c r="F20" s="0" t="n">
        <f aca="false">MIN(F19,10)</f>
        <v>0</v>
      </c>
      <c r="G20" s="0" t="n">
        <f aca="false">MIN(G19,10)</f>
        <v>5</v>
      </c>
      <c r="H20" s="0" t="n">
        <f aca="false">MIN(H19,10)</f>
        <v>7</v>
      </c>
      <c r="I20" s="0" t="n">
        <f aca="false">MIN(I19,10)</f>
        <v>7</v>
      </c>
      <c r="J20" s="0" t="n">
        <f aca="false">MIN(J19,10)</f>
        <v>10</v>
      </c>
      <c r="K20" s="0" t="n">
        <f aca="false">MIN(K19,10)</f>
        <v>10</v>
      </c>
      <c r="L20" s="0" t="n">
        <f aca="false">MIN(L19,10)</f>
        <v>4</v>
      </c>
      <c r="M20" s="0" t="n">
        <f aca="false">MIN(M19,10)</f>
        <v>4</v>
      </c>
      <c r="N20" s="0" t="n">
        <f aca="false">MIN(N19,10)</f>
        <v>10</v>
      </c>
      <c r="O20" s="0" t="n">
        <f aca="false">MIN(O19,10)</f>
        <v>6</v>
      </c>
      <c r="P20" s="0" t="n">
        <f aca="false">MIN(P19,10)</f>
        <v>7</v>
      </c>
      <c r="Q20" s="0" t="n">
        <f aca="false">MIN(Q19,10)</f>
        <v>6</v>
      </c>
      <c r="R20" s="0" t="n">
        <f aca="false">MIN(R19,10)</f>
        <v>6</v>
      </c>
      <c r="S20" s="0" t="n">
        <f aca="false">MIN(S19,10)</f>
        <v>2</v>
      </c>
      <c r="T20" s="0" t="n">
        <f aca="false">MIN(T19,10)</f>
        <v>10</v>
      </c>
      <c r="U20" s="0" t="n">
        <f aca="false">MIN(U19,10)</f>
        <v>3</v>
      </c>
      <c r="V20" s="0" t="n">
        <f aca="false">MIN(V19,10)</f>
        <v>5</v>
      </c>
      <c r="W20" s="0" t="n">
        <f aca="false">MIN(W19,10)</f>
        <v>6</v>
      </c>
      <c r="X20" s="0" t="n">
        <f aca="false">MIN(X19,10)</f>
        <v>1</v>
      </c>
      <c r="Y20" s="0" t="n">
        <f aca="false">MIN(Y19,10)</f>
        <v>3</v>
      </c>
      <c r="Z20" s="0" t="n">
        <f aca="false">MIN(Z19,10)</f>
        <v>2</v>
      </c>
      <c r="AA20" s="0" t="n">
        <f aca="false">MIN(AA19,10)</f>
        <v>10</v>
      </c>
      <c r="AB20" s="0" t="n">
        <f aca="false">MIN(AB19,10)</f>
        <v>7</v>
      </c>
      <c r="AC20" s="0" t="n">
        <f aca="false">MIN(AC19,10)</f>
        <v>10</v>
      </c>
      <c r="AD20" s="0" t="n">
        <f aca="false">MIN(AD19,10)</f>
        <v>4</v>
      </c>
      <c r="AE20" s="0" t="n">
        <f aca="false">MIN(AE19,10)</f>
        <v>2</v>
      </c>
      <c r="AF20" s="0" t="n">
        <f aca="false">MIN(AF19,10)</f>
        <v>7</v>
      </c>
      <c r="AG20" s="0" t="n">
        <f aca="false">MIN(AG19,10)</f>
        <v>10</v>
      </c>
      <c r="AH20" s="0" t="n">
        <f aca="false">MIN(AH19,10)</f>
        <v>8</v>
      </c>
    </row>
    <row r="21" customFormat="false" ht="12.75" hidden="false" customHeight="false" outlineLevel="0" collapsed="false">
      <c r="A21" s="0" t="s">
        <v>34</v>
      </c>
      <c r="B21" s="3"/>
      <c r="D21" s="0" t="s">
        <v>34</v>
      </c>
      <c r="E21" s="0" t="n">
        <f aca="false">MAX(E19-10,0)</f>
        <v>0</v>
      </c>
      <c r="F21" s="0" t="n">
        <f aca="false">MAX(F19-10,0)</f>
        <v>0</v>
      </c>
      <c r="G21" s="0" t="n">
        <f aca="false">MAX(G19-10,0)</f>
        <v>0</v>
      </c>
      <c r="H21" s="0" t="n">
        <f aca="false">MAX(H19-10,0)</f>
        <v>0</v>
      </c>
      <c r="I21" s="0" t="n">
        <f aca="false">MAX(I19-10,0)</f>
        <v>0</v>
      </c>
      <c r="J21" s="0" t="n">
        <f aca="false">MAX(J19-10,0)</f>
        <v>4</v>
      </c>
      <c r="K21" s="0" t="n">
        <f aca="false">MAX(K19-10,0)</f>
        <v>3</v>
      </c>
      <c r="L21" s="0" t="n">
        <f aca="false">MAX(L19-10,0)</f>
        <v>0</v>
      </c>
      <c r="M21" s="0" t="n">
        <f aca="false">MAX(M19-10,0)</f>
        <v>0</v>
      </c>
      <c r="N21" s="0" t="n">
        <f aca="false">MAX(N19-10,0)</f>
        <v>0</v>
      </c>
      <c r="O21" s="0" t="n">
        <f aca="false">MAX(O19-10,0)</f>
        <v>0</v>
      </c>
      <c r="P21" s="0" t="n">
        <f aca="false">MAX(P19-10,0)</f>
        <v>0</v>
      </c>
      <c r="Q21" s="0" t="n">
        <f aca="false">MAX(Q19-10,0)</f>
        <v>0</v>
      </c>
      <c r="R21" s="0" t="n">
        <f aca="false">MAX(R19-10,0)</f>
        <v>0</v>
      </c>
      <c r="S21" s="0" t="n">
        <f aca="false">MAX(S19-10,0)</f>
        <v>0</v>
      </c>
      <c r="T21" s="0" t="n">
        <f aca="false">MAX(T19-10,0)</f>
        <v>1</v>
      </c>
      <c r="U21" s="0" t="n">
        <f aca="false">MAX(U19-10,0)</f>
        <v>0</v>
      </c>
      <c r="V21" s="0" t="n">
        <f aca="false">MAX(V19-10,0)</f>
        <v>0</v>
      </c>
      <c r="W21" s="0" t="n">
        <f aca="false">MAX(W19-10,0)</f>
        <v>0</v>
      </c>
      <c r="X21" s="0" t="n">
        <f aca="false">MAX(X19-10,0)</f>
        <v>0</v>
      </c>
      <c r="Y21" s="0" t="n">
        <f aca="false">MAX(Y19-10,0)</f>
        <v>0</v>
      </c>
      <c r="Z21" s="0" t="n">
        <f aca="false">MAX(Z19-10,0)</f>
        <v>0</v>
      </c>
      <c r="AA21" s="0" t="n">
        <f aca="false">MAX(AA19-10,0)</f>
        <v>3</v>
      </c>
      <c r="AB21" s="0" t="n">
        <f aca="false">MAX(AB19-10,0)</f>
        <v>0</v>
      </c>
      <c r="AC21" s="0" t="n">
        <f aca="false">MAX(AC19-10,0)</f>
        <v>4</v>
      </c>
      <c r="AD21" s="0" t="n">
        <f aca="false">MAX(AD19-10,0)</f>
        <v>0</v>
      </c>
      <c r="AE21" s="0" t="n">
        <f aca="false">MAX(AE19-10,0)</f>
        <v>0</v>
      </c>
      <c r="AF21" s="0" t="n">
        <f aca="false">MAX(AF19-10,0)</f>
        <v>0</v>
      </c>
      <c r="AG21" s="0" t="n">
        <f aca="false">MAX(AG19-10,0)</f>
        <v>3</v>
      </c>
      <c r="AH21" s="0" t="n">
        <f aca="false">MAX(AH19-10,0)</f>
        <v>0</v>
      </c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A23" s="3" t="s">
        <v>35</v>
      </c>
      <c r="B23" s="3" t="n">
        <f aca="false">AI23</f>
        <v>45.55</v>
      </c>
      <c r="C23" s="1" t="n">
        <f aca="false">AJ23</f>
        <v>1.51833333333333</v>
      </c>
      <c r="D23" s="3" t="s">
        <v>35</v>
      </c>
      <c r="E23" s="3" t="n">
        <f aca="false">(E20*0.25)+(E21*0.1)</f>
        <v>0.75</v>
      </c>
      <c r="F23" s="3" t="n">
        <f aca="false">(F20*0.25)+(F21*0.1)</f>
        <v>0</v>
      </c>
      <c r="G23" s="3" t="n">
        <f aca="false">(G20*0.25)+(G21*0.1)</f>
        <v>1.25</v>
      </c>
      <c r="H23" s="3" t="n">
        <f aca="false">(H20*0.25)+(H21*0.1)</f>
        <v>1.75</v>
      </c>
      <c r="I23" s="3" t="n">
        <f aca="false">(I20*0.25)+(I21*0.1)</f>
        <v>1.75</v>
      </c>
      <c r="J23" s="3" t="n">
        <f aca="false">(J20*0.25)+(J21*0.1)</f>
        <v>2.9</v>
      </c>
      <c r="K23" s="3" t="n">
        <f aca="false">(K20*0.25)+(K21*0.1)</f>
        <v>2.8</v>
      </c>
      <c r="L23" s="3" t="n">
        <f aca="false">(L20*0.25)+(L21*0.1)</f>
        <v>1</v>
      </c>
      <c r="M23" s="3" t="n">
        <f aca="false">(M20*0.25)+(M21*0.1)</f>
        <v>1</v>
      </c>
      <c r="N23" s="3" t="n">
        <f aca="false">(N20*0.25)+(N21*0.1)</f>
        <v>2.5</v>
      </c>
      <c r="O23" s="3" t="n">
        <f aca="false">(O20*0.25)+(O21*0.1)</f>
        <v>1.5</v>
      </c>
      <c r="P23" s="3" t="n">
        <f aca="false">(P20*0.25)+(P21*0.1)</f>
        <v>1.75</v>
      </c>
      <c r="Q23" s="3" t="n">
        <f aca="false">(Q20*0.25)+(Q21*0.1)</f>
        <v>1.5</v>
      </c>
      <c r="R23" s="3" t="n">
        <f aca="false">(R20*0.25)+(R21*0.1)</f>
        <v>1.5</v>
      </c>
      <c r="S23" s="3" t="n">
        <f aca="false">(S20*0.25)+(S21*0.1)</f>
        <v>0.5</v>
      </c>
      <c r="T23" s="3" t="n">
        <f aca="false">(T20*0.25)+(T21*0.1)</f>
        <v>2.6</v>
      </c>
      <c r="U23" s="3" t="n">
        <f aca="false">(U20*0.25)+(U21*0.1)</f>
        <v>0.75</v>
      </c>
      <c r="V23" s="3" t="n">
        <f aca="false">(V20*0.25)+(V21*0.1)</f>
        <v>1.25</v>
      </c>
      <c r="W23" s="3" t="n">
        <f aca="false">(W20*0.25)+(W21*0.1)</f>
        <v>1.5</v>
      </c>
      <c r="X23" s="3" t="n">
        <f aca="false">(X20*0.25)+(X21*0.1)</f>
        <v>0.25</v>
      </c>
      <c r="Y23" s="3" t="n">
        <f aca="false">(Y20*0.25)+(Y21*0.1)</f>
        <v>0.75</v>
      </c>
      <c r="Z23" s="3" t="n">
        <f aca="false">(Z20*0.25)+(Z21*0.1)</f>
        <v>0.5</v>
      </c>
      <c r="AA23" s="3" t="n">
        <f aca="false">(AA20*0.25)+(AA21*0.1)</f>
        <v>2.8</v>
      </c>
      <c r="AB23" s="3" t="n">
        <f aca="false">(AB20*0.25)+(AB21*0.1)</f>
        <v>1.75</v>
      </c>
      <c r="AC23" s="3" t="n">
        <f aca="false">(AC20*0.25)+(AC21*0.1)</f>
        <v>2.9</v>
      </c>
      <c r="AD23" s="3" t="n">
        <f aca="false">(AD20*0.25)+(AD21*0.1)</f>
        <v>1</v>
      </c>
      <c r="AE23" s="3" t="n">
        <f aca="false">(AE20*0.25)+(AE21*0.1)</f>
        <v>0.5</v>
      </c>
      <c r="AF23" s="3" t="n">
        <f aca="false">(AF20*0.25)+(AF21*0.1)</f>
        <v>1.75</v>
      </c>
      <c r="AG23" s="3" t="n">
        <f aca="false">(AG20*0.25)+(AG21*0.1)</f>
        <v>2.8</v>
      </c>
      <c r="AH23" s="3" t="n">
        <f aca="false">(AH20*0.25)+(AH21*0.1)</f>
        <v>2</v>
      </c>
      <c r="AI23" s="0" t="n">
        <f aca="false">SUM(E23:AH23)</f>
        <v>45.55</v>
      </c>
      <c r="AJ23" s="0" t="n">
        <f aca="false">AVERAGE(E23:AH23)</f>
        <v>1.51833333333333</v>
      </c>
    </row>
    <row r="24" customFormat="false" ht="12.75" hidden="false" customHeight="false" outlineLevel="0" collapsed="false">
      <c r="A24" s="3"/>
      <c r="B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2.75" hidden="false" customHeight="false" outlineLevel="0" collapsed="false">
      <c r="A25" s="3" t="s">
        <v>36</v>
      </c>
      <c r="B25" s="3" t="n">
        <f aca="false">AI25</f>
        <v>29.8</v>
      </c>
      <c r="C25" s="1" t="n">
        <f aca="false">AJ25</f>
        <v>0.993333333333333</v>
      </c>
      <c r="D25" s="3" t="s">
        <v>36</v>
      </c>
      <c r="E25" s="3" t="n">
        <f aca="false">0.35+(0.1*E19)</f>
        <v>0.65</v>
      </c>
      <c r="F25" s="3" t="n">
        <f aca="false">0.35+(0.1*F19)</f>
        <v>0.35</v>
      </c>
      <c r="G25" s="3" t="n">
        <f aca="false">0.35+(0.1*G19)</f>
        <v>0.85</v>
      </c>
      <c r="H25" s="3" t="n">
        <f aca="false">0.35+(0.1*H19)</f>
        <v>1.05</v>
      </c>
      <c r="I25" s="3" t="n">
        <f aca="false">0.35+(0.1*I19)</f>
        <v>1.05</v>
      </c>
      <c r="J25" s="3" t="n">
        <f aca="false">0.35+(0.1*J19)</f>
        <v>1.75</v>
      </c>
      <c r="K25" s="3" t="n">
        <f aca="false">0.35+(0.1*K19)</f>
        <v>1.65</v>
      </c>
      <c r="L25" s="3" t="n">
        <f aca="false">0.35+(0.1*L19)</f>
        <v>0.75</v>
      </c>
      <c r="M25" s="3" t="n">
        <f aca="false">0.35+(0.1*M19)</f>
        <v>0.75</v>
      </c>
      <c r="N25" s="3" t="n">
        <f aca="false">0.35+(0.1*N19)</f>
        <v>1.35</v>
      </c>
      <c r="O25" s="3" t="n">
        <f aca="false">0.35+(0.1*O19)</f>
        <v>0.95</v>
      </c>
      <c r="P25" s="3" t="n">
        <f aca="false">0.35+(0.1*P19)</f>
        <v>1.05</v>
      </c>
      <c r="Q25" s="3" t="n">
        <f aca="false">0.35+(0.1*Q19)</f>
        <v>0.95</v>
      </c>
      <c r="R25" s="3" t="n">
        <f aca="false">0.35+(0.1*R19)</f>
        <v>0.95</v>
      </c>
      <c r="S25" s="3" t="n">
        <f aca="false">0.35+(0.1*S19)</f>
        <v>0.55</v>
      </c>
      <c r="T25" s="3" t="n">
        <f aca="false">0.35+(0.1*T19)</f>
        <v>1.45</v>
      </c>
      <c r="U25" s="3" t="n">
        <f aca="false">0.35+(0.1*U19)</f>
        <v>0.65</v>
      </c>
      <c r="V25" s="3" t="n">
        <f aca="false">0.35+(0.1*V19)</f>
        <v>0.85</v>
      </c>
      <c r="W25" s="3" t="n">
        <f aca="false">0.35+(0.1*W19)</f>
        <v>0.95</v>
      </c>
      <c r="X25" s="3" t="n">
        <f aca="false">0.35+(0.1*X19)</f>
        <v>0.45</v>
      </c>
      <c r="Y25" s="3" t="n">
        <f aca="false">0.35+(0.1*Y19)</f>
        <v>0.65</v>
      </c>
      <c r="Z25" s="3" t="n">
        <f aca="false">0.35+(0.1*Z19)</f>
        <v>0.55</v>
      </c>
      <c r="AA25" s="3" t="n">
        <f aca="false">0.35+(0.1*AA19)</f>
        <v>1.65</v>
      </c>
      <c r="AB25" s="3" t="n">
        <f aca="false">0.35+(0.1*AB19)</f>
        <v>1.05</v>
      </c>
      <c r="AC25" s="3" t="n">
        <f aca="false">0.35+(0.1*AC19)</f>
        <v>1.75</v>
      </c>
      <c r="AD25" s="3" t="n">
        <f aca="false">0.35+(0.1*AD19)</f>
        <v>0.75</v>
      </c>
      <c r="AE25" s="3" t="n">
        <f aca="false">0.35+(0.1*AE19)</f>
        <v>0.55</v>
      </c>
      <c r="AF25" s="3" t="n">
        <f aca="false">0.35+(0.1*AF19)</f>
        <v>1.05</v>
      </c>
      <c r="AG25" s="3" t="n">
        <f aca="false">0.35+(0.1*AG19)</f>
        <v>1.65</v>
      </c>
      <c r="AH25" s="3" t="n">
        <f aca="false">0.35+(0.1*AH19)</f>
        <v>1.15</v>
      </c>
      <c r="AI25" s="0" t="n">
        <f aca="false">SUM(E25:AH25)</f>
        <v>29.8</v>
      </c>
      <c r="AJ25" s="0" t="n">
        <f aca="false">AVERAGE(E25:AH25)</f>
        <v>0.993333333333333</v>
      </c>
    </row>
    <row r="28" customFormat="false" ht="12.75" hidden="false" customHeight="false" outlineLevel="0" collapsed="false">
      <c r="B28" s="0" t="s">
        <v>0</v>
      </c>
      <c r="C28" s="1" t="s">
        <v>1</v>
      </c>
      <c r="D28" s="2" t="n">
        <v>12</v>
      </c>
      <c r="E28" s="0" t="s">
        <v>2</v>
      </c>
      <c r="F28" s="0" t="s">
        <v>3</v>
      </c>
      <c r="G28" s="0" t="s">
        <v>4</v>
      </c>
      <c r="H28" s="0" t="s">
        <v>5</v>
      </c>
      <c r="I28" s="0" t="s">
        <v>6</v>
      </c>
      <c r="J28" s="0" t="s">
        <v>7</v>
      </c>
      <c r="K28" s="0" t="s">
        <v>8</v>
      </c>
      <c r="L28" s="0" t="s">
        <v>9</v>
      </c>
      <c r="M28" s="0" t="s">
        <v>10</v>
      </c>
      <c r="N28" s="0" t="s">
        <v>11</v>
      </c>
      <c r="O28" s="0" t="s">
        <v>12</v>
      </c>
      <c r="P28" s="0" t="s">
        <v>13</v>
      </c>
      <c r="Q28" s="0" t="s">
        <v>14</v>
      </c>
      <c r="R28" s="0" t="s">
        <v>15</v>
      </c>
      <c r="S28" s="0" t="s">
        <v>16</v>
      </c>
      <c r="T28" s="0" t="s">
        <v>17</v>
      </c>
      <c r="U28" s="0" t="s">
        <v>18</v>
      </c>
      <c r="V28" s="0" t="s">
        <v>19</v>
      </c>
      <c r="W28" s="0" t="s">
        <v>20</v>
      </c>
      <c r="X28" s="0" t="s">
        <v>21</v>
      </c>
      <c r="Y28" s="0" t="s">
        <v>22</v>
      </c>
      <c r="Z28" s="0" t="s">
        <v>23</v>
      </c>
      <c r="AA28" s="0" t="s">
        <v>24</v>
      </c>
      <c r="AB28" s="0" t="s">
        <v>25</v>
      </c>
      <c r="AC28" s="0" t="s">
        <v>26</v>
      </c>
      <c r="AD28" s="0" t="s">
        <v>27</v>
      </c>
      <c r="AE28" s="0" t="s">
        <v>28</v>
      </c>
      <c r="AF28" s="0" t="s">
        <v>29</v>
      </c>
      <c r="AG28" s="0" t="s">
        <v>30</v>
      </c>
      <c r="AH28" s="0" t="s">
        <v>31</v>
      </c>
      <c r="AI28" s="0" t="s">
        <v>0</v>
      </c>
      <c r="AJ28" s="0" t="s">
        <v>1</v>
      </c>
    </row>
    <row r="29" customFormat="false" ht="12.75" hidden="false" customHeight="false" outlineLevel="0" collapsed="false">
      <c r="A29" s="0" t="s">
        <v>32</v>
      </c>
      <c r="B29" s="0" t="n">
        <f aca="false">AI29</f>
        <v>176</v>
      </c>
      <c r="C29" s="1" t="n">
        <f aca="false">AJ29</f>
        <v>5.86666666666667</v>
      </c>
      <c r="D29" s="0" t="s">
        <v>32</v>
      </c>
      <c r="E29" s="0" t="n">
        <f aca="true">INT(RAND()*$D$28)</f>
        <v>0</v>
      </c>
      <c r="F29" s="0" t="n">
        <f aca="true">INT(RAND()*$D$28)</f>
        <v>11</v>
      </c>
      <c r="G29" s="0" t="n">
        <f aca="true">INT(RAND()*$D$28)</f>
        <v>0</v>
      </c>
      <c r="H29" s="0" t="n">
        <f aca="true">INT(RAND()*$D$28)</f>
        <v>3</v>
      </c>
      <c r="I29" s="0" t="n">
        <f aca="true">INT(RAND()*$D$28)</f>
        <v>3</v>
      </c>
      <c r="J29" s="0" t="n">
        <f aca="true">INT(RAND()*$D$28)</f>
        <v>10</v>
      </c>
      <c r="K29" s="0" t="n">
        <f aca="true">INT(RAND()*$D$28)</f>
        <v>5</v>
      </c>
      <c r="L29" s="0" t="n">
        <f aca="true">INT(RAND()*$D$28)</f>
        <v>11</v>
      </c>
      <c r="M29" s="0" t="n">
        <f aca="true">INT(RAND()*$D$28)</f>
        <v>3</v>
      </c>
      <c r="N29" s="0" t="n">
        <f aca="true">INT(RAND()*$D$28)</f>
        <v>7</v>
      </c>
      <c r="O29" s="0" t="n">
        <f aca="true">INT(RAND()*$D$28)</f>
        <v>4</v>
      </c>
      <c r="P29" s="0" t="n">
        <f aca="true">INT(RAND()*$D$28)</f>
        <v>3</v>
      </c>
      <c r="Q29" s="0" t="n">
        <f aca="true">INT(RAND()*$D$28)</f>
        <v>5</v>
      </c>
      <c r="R29" s="0" t="n">
        <f aca="true">INT(RAND()*$D$28)</f>
        <v>5</v>
      </c>
      <c r="S29" s="0" t="n">
        <f aca="true">INT(RAND()*$D$28)</f>
        <v>4</v>
      </c>
      <c r="T29" s="0" t="n">
        <f aca="true">INT(RAND()*$D$28)</f>
        <v>11</v>
      </c>
      <c r="U29" s="0" t="n">
        <f aca="true">INT(RAND()*$D$28)</f>
        <v>11</v>
      </c>
      <c r="V29" s="0" t="n">
        <f aca="true">INT(RAND()*$D$28)</f>
        <v>11</v>
      </c>
      <c r="W29" s="0" t="n">
        <f aca="true">INT(RAND()*$D$28)</f>
        <v>0</v>
      </c>
      <c r="X29" s="0" t="n">
        <f aca="true">INT(RAND()*$D$28)</f>
        <v>3</v>
      </c>
      <c r="Y29" s="0" t="n">
        <f aca="true">INT(RAND()*$D$28)</f>
        <v>5</v>
      </c>
      <c r="Z29" s="0" t="n">
        <f aca="true">INT(RAND()*$D$28)</f>
        <v>9</v>
      </c>
      <c r="AA29" s="0" t="n">
        <f aca="true">INT(RAND()*$D$28)</f>
        <v>1</v>
      </c>
      <c r="AB29" s="0" t="n">
        <f aca="true">INT(RAND()*$D$28)</f>
        <v>9</v>
      </c>
      <c r="AC29" s="0" t="n">
        <f aca="true">INT(RAND()*$D$28)</f>
        <v>3</v>
      </c>
      <c r="AD29" s="0" t="n">
        <f aca="true">INT(RAND()*$D$28)</f>
        <v>9</v>
      </c>
      <c r="AE29" s="0" t="n">
        <f aca="true">INT(RAND()*$D$28)</f>
        <v>11</v>
      </c>
      <c r="AF29" s="0" t="n">
        <f aca="true">INT(RAND()*$D$28)</f>
        <v>3</v>
      </c>
      <c r="AG29" s="0" t="n">
        <f aca="true">INT(RAND()*$D$28)</f>
        <v>7</v>
      </c>
      <c r="AH29" s="0" t="n">
        <f aca="true">INT(RAND()*$D$28)</f>
        <v>9</v>
      </c>
      <c r="AI29" s="0" t="n">
        <f aca="false">SUM(E29:AH29)</f>
        <v>176</v>
      </c>
      <c r="AJ29" s="0" t="n">
        <f aca="false">AVERAGE(E29:AH29)</f>
        <v>5.86666666666667</v>
      </c>
    </row>
    <row r="30" customFormat="false" ht="12.75" hidden="false" customHeight="false" outlineLevel="0" collapsed="false">
      <c r="A30" s="0" t="s">
        <v>33</v>
      </c>
      <c r="B30" s="3"/>
      <c r="D30" s="0" t="s">
        <v>33</v>
      </c>
      <c r="E30" s="0" t="n">
        <f aca="false">MIN(E29,10)</f>
        <v>0</v>
      </c>
      <c r="F30" s="0" t="n">
        <f aca="false">MIN(F29,10)</f>
        <v>10</v>
      </c>
      <c r="G30" s="0" t="n">
        <f aca="false">MIN(G29,10)</f>
        <v>0</v>
      </c>
      <c r="H30" s="0" t="n">
        <f aca="false">MIN(H29,10)</f>
        <v>3</v>
      </c>
      <c r="I30" s="0" t="n">
        <f aca="false">MIN(I29,10)</f>
        <v>3</v>
      </c>
      <c r="J30" s="0" t="n">
        <f aca="false">MIN(J29,10)</f>
        <v>10</v>
      </c>
      <c r="K30" s="0" t="n">
        <f aca="false">MIN(K29,10)</f>
        <v>5</v>
      </c>
      <c r="L30" s="0" t="n">
        <f aca="false">MIN(L29,10)</f>
        <v>10</v>
      </c>
      <c r="M30" s="0" t="n">
        <f aca="false">MIN(M29,10)</f>
        <v>3</v>
      </c>
      <c r="N30" s="0" t="n">
        <f aca="false">MIN(N29,10)</f>
        <v>7</v>
      </c>
      <c r="O30" s="0" t="n">
        <f aca="false">MIN(O29,10)</f>
        <v>4</v>
      </c>
      <c r="P30" s="0" t="n">
        <f aca="false">MIN(P29,10)</f>
        <v>3</v>
      </c>
      <c r="Q30" s="0" t="n">
        <f aca="false">MIN(Q29,10)</f>
        <v>5</v>
      </c>
      <c r="R30" s="0" t="n">
        <f aca="false">MIN(R29,10)</f>
        <v>5</v>
      </c>
      <c r="S30" s="0" t="n">
        <f aca="false">MIN(S29,10)</f>
        <v>4</v>
      </c>
      <c r="T30" s="0" t="n">
        <f aca="false">MIN(T29,10)</f>
        <v>10</v>
      </c>
      <c r="U30" s="0" t="n">
        <f aca="false">MIN(U29,10)</f>
        <v>10</v>
      </c>
      <c r="V30" s="0" t="n">
        <f aca="false">MIN(V29,10)</f>
        <v>10</v>
      </c>
      <c r="W30" s="0" t="n">
        <f aca="false">MIN(W29,10)</f>
        <v>0</v>
      </c>
      <c r="X30" s="0" t="n">
        <f aca="false">MIN(X29,10)</f>
        <v>3</v>
      </c>
      <c r="Y30" s="0" t="n">
        <f aca="false">MIN(Y29,10)</f>
        <v>5</v>
      </c>
      <c r="Z30" s="0" t="n">
        <f aca="false">MIN(Z29,10)</f>
        <v>9</v>
      </c>
      <c r="AA30" s="0" t="n">
        <f aca="false">MIN(AA29,10)</f>
        <v>1</v>
      </c>
      <c r="AB30" s="0" t="n">
        <f aca="false">MIN(AB29,10)</f>
        <v>9</v>
      </c>
      <c r="AC30" s="0" t="n">
        <f aca="false">MIN(AC29,10)</f>
        <v>3</v>
      </c>
      <c r="AD30" s="0" t="n">
        <f aca="false">MIN(AD29,10)</f>
        <v>9</v>
      </c>
      <c r="AE30" s="0" t="n">
        <f aca="false">MIN(AE29,10)</f>
        <v>10</v>
      </c>
      <c r="AF30" s="0" t="n">
        <f aca="false">MIN(AF29,10)</f>
        <v>3</v>
      </c>
      <c r="AG30" s="0" t="n">
        <f aca="false">MIN(AG29,10)</f>
        <v>7</v>
      </c>
      <c r="AH30" s="0" t="n">
        <f aca="false">MIN(AH29,10)</f>
        <v>9</v>
      </c>
    </row>
    <row r="31" customFormat="false" ht="12.75" hidden="false" customHeight="false" outlineLevel="0" collapsed="false">
      <c r="A31" s="0" t="s">
        <v>34</v>
      </c>
      <c r="B31" s="3"/>
      <c r="D31" s="0" t="s">
        <v>34</v>
      </c>
      <c r="E31" s="0" t="n">
        <f aca="false">MAX(E29-10,0)</f>
        <v>0</v>
      </c>
      <c r="F31" s="0" t="n">
        <f aca="false">MAX(F29-10,0)</f>
        <v>1</v>
      </c>
      <c r="G31" s="0" t="n">
        <f aca="false">MAX(G29-10,0)</f>
        <v>0</v>
      </c>
      <c r="H31" s="0" t="n">
        <f aca="false">MAX(H29-10,0)</f>
        <v>0</v>
      </c>
      <c r="I31" s="0" t="n">
        <f aca="false">MAX(I29-10,0)</f>
        <v>0</v>
      </c>
      <c r="J31" s="0" t="n">
        <f aca="false">MAX(J29-10,0)</f>
        <v>0</v>
      </c>
      <c r="K31" s="0" t="n">
        <f aca="false">MAX(K29-10,0)</f>
        <v>0</v>
      </c>
      <c r="L31" s="0" t="n">
        <f aca="false">MAX(L29-10,0)</f>
        <v>1</v>
      </c>
      <c r="M31" s="0" t="n">
        <f aca="false">MAX(M29-10,0)</f>
        <v>0</v>
      </c>
      <c r="N31" s="0" t="n">
        <f aca="false">MAX(N29-10,0)</f>
        <v>0</v>
      </c>
      <c r="O31" s="0" t="n">
        <f aca="false">MAX(O29-10,0)</f>
        <v>0</v>
      </c>
      <c r="P31" s="0" t="n">
        <f aca="false">MAX(P29-10,0)</f>
        <v>0</v>
      </c>
      <c r="Q31" s="0" t="n">
        <f aca="false">MAX(Q29-10,0)</f>
        <v>0</v>
      </c>
      <c r="R31" s="0" t="n">
        <f aca="false">MAX(R29-10,0)</f>
        <v>0</v>
      </c>
      <c r="S31" s="0" t="n">
        <f aca="false">MAX(S29-10,0)</f>
        <v>0</v>
      </c>
      <c r="T31" s="0" t="n">
        <f aca="false">MAX(T29-10,0)</f>
        <v>1</v>
      </c>
      <c r="U31" s="0" t="n">
        <f aca="false">MAX(U29-10,0)</f>
        <v>1</v>
      </c>
      <c r="V31" s="0" t="n">
        <f aca="false">MAX(V29-10,0)</f>
        <v>1</v>
      </c>
      <c r="W31" s="0" t="n">
        <f aca="false">MAX(W29-10,0)</f>
        <v>0</v>
      </c>
      <c r="X31" s="0" t="n">
        <f aca="false">MAX(X29-10,0)</f>
        <v>0</v>
      </c>
      <c r="Y31" s="0" t="n">
        <f aca="false">MAX(Y29-10,0)</f>
        <v>0</v>
      </c>
      <c r="Z31" s="0" t="n">
        <f aca="false">MAX(Z29-10,0)</f>
        <v>0</v>
      </c>
      <c r="AA31" s="0" t="n">
        <f aca="false">MAX(AA29-10,0)</f>
        <v>0</v>
      </c>
      <c r="AB31" s="0" t="n">
        <f aca="false">MAX(AB29-10,0)</f>
        <v>0</v>
      </c>
      <c r="AC31" s="0" t="n">
        <f aca="false">MAX(AC29-10,0)</f>
        <v>0</v>
      </c>
      <c r="AD31" s="0" t="n">
        <f aca="false">MAX(AD29-10,0)</f>
        <v>0</v>
      </c>
      <c r="AE31" s="0" t="n">
        <f aca="false">MAX(AE29-10,0)</f>
        <v>1</v>
      </c>
      <c r="AF31" s="0" t="n">
        <f aca="false">MAX(AF29-10,0)</f>
        <v>0</v>
      </c>
      <c r="AG31" s="0" t="n">
        <f aca="false">MAX(AG29-10,0)</f>
        <v>0</v>
      </c>
      <c r="AH31" s="0" t="n">
        <f aca="false">MAX(AH29-10,0)</f>
        <v>0</v>
      </c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A33" s="3" t="s">
        <v>35</v>
      </c>
      <c r="B33" s="3" t="n">
        <f aca="false">AI33</f>
        <v>43.1</v>
      </c>
      <c r="C33" s="1" t="n">
        <f aca="false">AJ33</f>
        <v>1.43666666666667</v>
      </c>
      <c r="D33" s="3" t="s">
        <v>35</v>
      </c>
      <c r="E33" s="3" t="n">
        <f aca="false">(E30*0.25)+(E31*0.1)</f>
        <v>0</v>
      </c>
      <c r="F33" s="3" t="n">
        <f aca="false">(F30*0.25)+(F31*0.1)</f>
        <v>2.6</v>
      </c>
      <c r="G33" s="3" t="n">
        <f aca="false">(G30*0.25)+(G31*0.1)</f>
        <v>0</v>
      </c>
      <c r="H33" s="3" t="n">
        <f aca="false">(H30*0.25)+(H31*0.1)</f>
        <v>0.75</v>
      </c>
      <c r="I33" s="3" t="n">
        <f aca="false">(I30*0.25)+(I31*0.1)</f>
        <v>0.75</v>
      </c>
      <c r="J33" s="3" t="n">
        <f aca="false">(J30*0.25)+(J31*0.1)</f>
        <v>2.5</v>
      </c>
      <c r="K33" s="3" t="n">
        <f aca="false">(K30*0.25)+(K31*0.1)</f>
        <v>1.25</v>
      </c>
      <c r="L33" s="3" t="n">
        <f aca="false">(L30*0.25)+(L31*0.1)</f>
        <v>2.6</v>
      </c>
      <c r="M33" s="3" t="n">
        <f aca="false">(M30*0.25)+(M31*0.1)</f>
        <v>0.75</v>
      </c>
      <c r="N33" s="3" t="n">
        <f aca="false">(N30*0.25)+(N31*0.1)</f>
        <v>1.75</v>
      </c>
      <c r="O33" s="3" t="n">
        <f aca="false">(O30*0.25)+(O31*0.1)</f>
        <v>1</v>
      </c>
      <c r="P33" s="3" t="n">
        <f aca="false">(P30*0.25)+(P31*0.1)</f>
        <v>0.75</v>
      </c>
      <c r="Q33" s="3" t="n">
        <f aca="false">(Q30*0.25)+(Q31*0.1)</f>
        <v>1.25</v>
      </c>
      <c r="R33" s="3" t="n">
        <f aca="false">(R30*0.25)+(R31*0.1)</f>
        <v>1.25</v>
      </c>
      <c r="S33" s="3" t="n">
        <f aca="false">(S30*0.25)+(S31*0.1)</f>
        <v>1</v>
      </c>
      <c r="T33" s="3" t="n">
        <f aca="false">(T30*0.25)+(T31*0.1)</f>
        <v>2.6</v>
      </c>
      <c r="U33" s="3" t="n">
        <f aca="false">(U30*0.25)+(U31*0.1)</f>
        <v>2.6</v>
      </c>
      <c r="V33" s="3" t="n">
        <f aca="false">(V30*0.25)+(V31*0.1)</f>
        <v>2.6</v>
      </c>
      <c r="W33" s="3" t="n">
        <f aca="false">(W30*0.25)+(W31*0.1)</f>
        <v>0</v>
      </c>
      <c r="X33" s="3" t="n">
        <f aca="false">(X30*0.25)+(X31*0.1)</f>
        <v>0.75</v>
      </c>
      <c r="Y33" s="3" t="n">
        <f aca="false">(Y30*0.25)+(Y31*0.1)</f>
        <v>1.25</v>
      </c>
      <c r="Z33" s="3" t="n">
        <f aca="false">(Z30*0.25)+(Z31*0.1)</f>
        <v>2.25</v>
      </c>
      <c r="AA33" s="3" t="n">
        <f aca="false">(AA30*0.25)+(AA31*0.1)</f>
        <v>0.25</v>
      </c>
      <c r="AB33" s="3" t="n">
        <f aca="false">(AB30*0.25)+(AB31*0.1)</f>
        <v>2.25</v>
      </c>
      <c r="AC33" s="3" t="n">
        <f aca="false">(AC30*0.25)+(AC31*0.1)</f>
        <v>0.75</v>
      </c>
      <c r="AD33" s="3" t="n">
        <f aca="false">(AD30*0.25)+(AD31*0.1)</f>
        <v>2.25</v>
      </c>
      <c r="AE33" s="3" t="n">
        <f aca="false">(AE30*0.25)+(AE31*0.1)</f>
        <v>2.6</v>
      </c>
      <c r="AF33" s="3" t="n">
        <f aca="false">(AF30*0.25)+(AF31*0.1)</f>
        <v>0.75</v>
      </c>
      <c r="AG33" s="3" t="n">
        <f aca="false">(AG30*0.25)+(AG31*0.1)</f>
        <v>1.75</v>
      </c>
      <c r="AH33" s="3" t="n">
        <f aca="false">(AH30*0.25)+(AH31*0.1)</f>
        <v>2.25</v>
      </c>
      <c r="AI33" s="0" t="n">
        <f aca="false">SUM(E33:AH33)</f>
        <v>43.1</v>
      </c>
      <c r="AJ33" s="0" t="n">
        <f aca="false">AVERAGE(E33:AH33)</f>
        <v>1.43666666666667</v>
      </c>
    </row>
    <row r="34" customFormat="false" ht="12.75" hidden="false" customHeight="false" outlineLevel="0" collapsed="false">
      <c r="A34" s="3"/>
      <c r="B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</row>
    <row r="35" customFormat="false" ht="12.75" hidden="false" customHeight="false" outlineLevel="0" collapsed="false">
      <c r="A35" s="3" t="s">
        <v>36</v>
      </c>
      <c r="B35" s="3" t="n">
        <f aca="false">AI35</f>
        <v>28.1</v>
      </c>
      <c r="C35" s="1" t="n">
        <f aca="false">AJ35</f>
        <v>0.936666666666667</v>
      </c>
      <c r="D35" s="3" t="s">
        <v>36</v>
      </c>
      <c r="E35" s="3" t="n">
        <f aca="false">0.35+(0.1*E29)</f>
        <v>0.35</v>
      </c>
      <c r="F35" s="3" t="n">
        <f aca="false">0.35+(0.1*F29)</f>
        <v>1.45</v>
      </c>
      <c r="G35" s="3" t="n">
        <f aca="false">0.35+(0.1*G29)</f>
        <v>0.35</v>
      </c>
      <c r="H35" s="3" t="n">
        <f aca="false">0.35+(0.1*H29)</f>
        <v>0.65</v>
      </c>
      <c r="I35" s="3" t="n">
        <f aca="false">0.35+(0.1*I29)</f>
        <v>0.65</v>
      </c>
      <c r="J35" s="3" t="n">
        <f aca="false">0.35+(0.1*J29)</f>
        <v>1.35</v>
      </c>
      <c r="K35" s="3" t="n">
        <f aca="false">0.35+(0.1*K29)</f>
        <v>0.85</v>
      </c>
      <c r="L35" s="3" t="n">
        <f aca="false">0.35+(0.1*L29)</f>
        <v>1.45</v>
      </c>
      <c r="M35" s="3" t="n">
        <f aca="false">0.35+(0.1*M29)</f>
        <v>0.65</v>
      </c>
      <c r="N35" s="3" t="n">
        <f aca="false">0.35+(0.1*N29)</f>
        <v>1.05</v>
      </c>
      <c r="O35" s="3" t="n">
        <f aca="false">0.35+(0.1*O29)</f>
        <v>0.75</v>
      </c>
      <c r="P35" s="3" t="n">
        <f aca="false">0.35+(0.1*P29)</f>
        <v>0.65</v>
      </c>
      <c r="Q35" s="3" t="n">
        <f aca="false">0.35+(0.1*Q29)</f>
        <v>0.85</v>
      </c>
      <c r="R35" s="3" t="n">
        <f aca="false">0.35+(0.1*R29)</f>
        <v>0.85</v>
      </c>
      <c r="S35" s="3" t="n">
        <f aca="false">0.35+(0.1*S29)</f>
        <v>0.75</v>
      </c>
      <c r="T35" s="3" t="n">
        <f aca="false">0.35+(0.1*T29)</f>
        <v>1.45</v>
      </c>
      <c r="U35" s="3" t="n">
        <f aca="false">0.35+(0.1*U29)</f>
        <v>1.45</v>
      </c>
      <c r="V35" s="3" t="n">
        <f aca="false">0.35+(0.1*V29)</f>
        <v>1.45</v>
      </c>
      <c r="W35" s="3" t="n">
        <f aca="false">0.35+(0.1*W29)</f>
        <v>0.35</v>
      </c>
      <c r="X35" s="3" t="n">
        <f aca="false">0.35+(0.1*X29)</f>
        <v>0.65</v>
      </c>
      <c r="Y35" s="3" t="n">
        <f aca="false">0.35+(0.1*Y29)</f>
        <v>0.85</v>
      </c>
      <c r="Z35" s="3" t="n">
        <f aca="false">0.35+(0.1*Z29)</f>
        <v>1.25</v>
      </c>
      <c r="AA35" s="3" t="n">
        <f aca="false">0.35+(0.1*AA29)</f>
        <v>0.45</v>
      </c>
      <c r="AB35" s="3" t="n">
        <f aca="false">0.35+(0.1*AB29)</f>
        <v>1.25</v>
      </c>
      <c r="AC35" s="3" t="n">
        <f aca="false">0.35+(0.1*AC29)</f>
        <v>0.65</v>
      </c>
      <c r="AD35" s="3" t="n">
        <f aca="false">0.35+(0.1*AD29)</f>
        <v>1.25</v>
      </c>
      <c r="AE35" s="3" t="n">
        <f aca="false">0.35+(0.1*AE29)</f>
        <v>1.45</v>
      </c>
      <c r="AF35" s="3" t="n">
        <f aca="false">0.35+(0.1*AF29)</f>
        <v>0.65</v>
      </c>
      <c r="AG35" s="3" t="n">
        <f aca="false">0.35+(0.1*AG29)</f>
        <v>1.05</v>
      </c>
      <c r="AH35" s="3" t="n">
        <f aca="false">0.35+(0.1*AH29)</f>
        <v>1.25</v>
      </c>
      <c r="AI35" s="0" t="n">
        <f aca="false">SUM(E35:AH35)</f>
        <v>28.1</v>
      </c>
      <c r="AJ35" s="0" t="n">
        <f aca="false">AVERAGE(E35:AH35)</f>
        <v>0.936666666666667</v>
      </c>
    </row>
    <row r="38" customFormat="false" ht="12.75" hidden="false" customHeight="false" outlineLevel="0" collapsed="false">
      <c r="B38" s="0" t="s">
        <v>0</v>
      </c>
      <c r="C38" s="1" t="s">
        <v>1</v>
      </c>
      <c r="D38" s="2" t="n">
        <v>3.5</v>
      </c>
      <c r="E38" s="0" t="s">
        <v>2</v>
      </c>
      <c r="F38" s="0" t="s">
        <v>3</v>
      </c>
      <c r="G38" s="0" t="s">
        <v>4</v>
      </c>
      <c r="H38" s="0" t="s">
        <v>5</v>
      </c>
      <c r="I38" s="0" t="s">
        <v>6</v>
      </c>
      <c r="J38" s="0" t="s">
        <v>7</v>
      </c>
      <c r="K38" s="0" t="s">
        <v>8</v>
      </c>
      <c r="L38" s="0" t="s">
        <v>9</v>
      </c>
      <c r="M38" s="0" t="s">
        <v>10</v>
      </c>
      <c r="N38" s="0" t="s">
        <v>11</v>
      </c>
      <c r="O38" s="0" t="s">
        <v>12</v>
      </c>
      <c r="P38" s="0" t="s">
        <v>13</v>
      </c>
      <c r="Q38" s="0" t="s">
        <v>14</v>
      </c>
      <c r="R38" s="0" t="s">
        <v>15</v>
      </c>
      <c r="S38" s="0" t="s">
        <v>16</v>
      </c>
      <c r="T38" s="0" t="s">
        <v>17</v>
      </c>
      <c r="U38" s="0" t="s">
        <v>18</v>
      </c>
      <c r="V38" s="0" t="s">
        <v>19</v>
      </c>
      <c r="W38" s="0" t="s">
        <v>20</v>
      </c>
      <c r="X38" s="0" t="s">
        <v>21</v>
      </c>
      <c r="Y38" s="0" t="s">
        <v>22</v>
      </c>
      <c r="Z38" s="0" t="s">
        <v>23</v>
      </c>
      <c r="AA38" s="0" t="s">
        <v>24</v>
      </c>
      <c r="AB38" s="0" t="s">
        <v>25</v>
      </c>
      <c r="AC38" s="0" t="s">
        <v>26</v>
      </c>
      <c r="AD38" s="0" t="s">
        <v>27</v>
      </c>
      <c r="AE38" s="0" t="s">
        <v>28</v>
      </c>
      <c r="AF38" s="0" t="s">
        <v>29</v>
      </c>
      <c r="AG38" s="0" t="s">
        <v>30</v>
      </c>
      <c r="AH38" s="0" t="s">
        <v>31</v>
      </c>
      <c r="AI38" s="0" t="s">
        <v>0</v>
      </c>
      <c r="AJ38" s="0" t="s">
        <v>1</v>
      </c>
    </row>
    <row r="39" customFormat="false" ht="12.75" hidden="false" customHeight="false" outlineLevel="0" collapsed="false">
      <c r="A39" s="0" t="s">
        <v>32</v>
      </c>
      <c r="B39" s="0" t="n">
        <f aca="false">AI39</f>
        <v>39</v>
      </c>
      <c r="C39" s="1" t="n">
        <f aca="false">AJ39</f>
        <v>1.3</v>
      </c>
      <c r="D39" s="0" t="s">
        <v>32</v>
      </c>
      <c r="E39" s="0" t="n">
        <f aca="true">INT(RAND()*$D$38)</f>
        <v>3</v>
      </c>
      <c r="F39" s="0" t="n">
        <f aca="true">INT(RAND()*$D$38)</f>
        <v>2</v>
      </c>
      <c r="G39" s="0" t="n">
        <f aca="true">INT(RAND()*$D$38)</f>
        <v>3</v>
      </c>
      <c r="H39" s="0" t="n">
        <f aca="true">INT(RAND()*$D$38)</f>
        <v>3</v>
      </c>
      <c r="I39" s="0" t="n">
        <f aca="true">INT(RAND()*$D$38)</f>
        <v>1</v>
      </c>
      <c r="J39" s="0" t="n">
        <f aca="true">INT(RAND()*$D$38)</f>
        <v>1</v>
      </c>
      <c r="K39" s="0" t="n">
        <f aca="true">INT(RAND()*$D$38)</f>
        <v>1</v>
      </c>
      <c r="L39" s="0" t="n">
        <f aca="true">INT(RAND()*$D$38)</f>
        <v>0</v>
      </c>
      <c r="M39" s="0" t="n">
        <f aca="true">INT(RAND()*$D$38)</f>
        <v>3</v>
      </c>
      <c r="N39" s="0" t="n">
        <f aca="true">INT(RAND()*$D$38)</f>
        <v>1</v>
      </c>
      <c r="O39" s="0" t="n">
        <f aca="true">INT(RAND()*$D$38)</f>
        <v>3</v>
      </c>
      <c r="P39" s="0" t="n">
        <f aca="true">INT(RAND()*$D$38)</f>
        <v>0</v>
      </c>
      <c r="Q39" s="0" t="n">
        <f aca="true">INT(RAND()*$D$38)</f>
        <v>2</v>
      </c>
      <c r="R39" s="0" t="n">
        <f aca="true">INT(RAND()*$D$38)</f>
        <v>2</v>
      </c>
      <c r="S39" s="0" t="n">
        <f aca="true">INT(RAND()*$D$38)</f>
        <v>0</v>
      </c>
      <c r="T39" s="0" t="n">
        <f aca="true">INT(RAND()*$D$38)</f>
        <v>2</v>
      </c>
      <c r="U39" s="0" t="n">
        <f aca="true">INT(RAND()*$D$38)</f>
        <v>1</v>
      </c>
      <c r="V39" s="0" t="n">
        <f aca="true">INT(RAND()*$D$38)</f>
        <v>0</v>
      </c>
      <c r="W39" s="0" t="n">
        <f aca="true">INT(RAND()*$D$38)</f>
        <v>0</v>
      </c>
      <c r="X39" s="0" t="n">
        <f aca="true">INT(RAND()*$D$38)</f>
        <v>1</v>
      </c>
      <c r="Y39" s="0" t="n">
        <f aca="true">INT(RAND()*$D$38)</f>
        <v>1</v>
      </c>
      <c r="Z39" s="0" t="n">
        <f aca="true">INT(RAND()*$D$38)</f>
        <v>1</v>
      </c>
      <c r="AA39" s="0" t="n">
        <f aca="true">INT(RAND()*$D$38)</f>
        <v>1</v>
      </c>
      <c r="AB39" s="0" t="n">
        <f aca="true">INT(RAND()*$D$38)</f>
        <v>2</v>
      </c>
      <c r="AC39" s="0" t="n">
        <f aca="true">INT(RAND()*$D$38)</f>
        <v>1</v>
      </c>
      <c r="AD39" s="0" t="n">
        <f aca="true">INT(RAND()*$D$38)</f>
        <v>2</v>
      </c>
      <c r="AE39" s="0" t="n">
        <f aca="true">INT(RAND()*$D$38)</f>
        <v>2</v>
      </c>
      <c r="AF39" s="0" t="n">
        <f aca="true">INT(RAND()*$D$38)</f>
        <v>0</v>
      </c>
      <c r="AG39" s="0" t="n">
        <f aca="true">INT(RAND()*$D$38)</f>
        <v>0</v>
      </c>
      <c r="AH39" s="0" t="n">
        <f aca="true">INT(RAND()*$D$38)</f>
        <v>0</v>
      </c>
      <c r="AI39" s="0" t="n">
        <f aca="false">SUM(E39:AH39)</f>
        <v>39</v>
      </c>
      <c r="AJ39" s="0" t="n">
        <f aca="false">AVERAGE(E39:AH39)</f>
        <v>1.3</v>
      </c>
    </row>
    <row r="40" customFormat="false" ht="12.75" hidden="false" customHeight="false" outlineLevel="0" collapsed="false">
      <c r="A40" s="0" t="s">
        <v>33</v>
      </c>
      <c r="B40" s="3"/>
      <c r="D40" s="0" t="s">
        <v>33</v>
      </c>
      <c r="E40" s="0" t="n">
        <f aca="false">MIN(E39,10)</f>
        <v>3</v>
      </c>
      <c r="F40" s="0" t="n">
        <f aca="false">MIN(F39,10)</f>
        <v>2</v>
      </c>
      <c r="G40" s="0" t="n">
        <f aca="false">MIN(G39,10)</f>
        <v>3</v>
      </c>
      <c r="H40" s="0" t="n">
        <f aca="false">MIN(H39,10)</f>
        <v>3</v>
      </c>
      <c r="I40" s="0" t="n">
        <f aca="false">MIN(I39,10)</f>
        <v>1</v>
      </c>
      <c r="J40" s="0" t="n">
        <f aca="false">MIN(J39,10)</f>
        <v>1</v>
      </c>
      <c r="K40" s="0" t="n">
        <f aca="false">MIN(K39,10)</f>
        <v>1</v>
      </c>
      <c r="L40" s="0" t="n">
        <f aca="false">MIN(L39,10)</f>
        <v>0</v>
      </c>
      <c r="M40" s="0" t="n">
        <f aca="false">MIN(M39,10)</f>
        <v>3</v>
      </c>
      <c r="N40" s="0" t="n">
        <f aca="false">MIN(N39,10)</f>
        <v>1</v>
      </c>
      <c r="O40" s="0" t="n">
        <f aca="false">MIN(O39,10)</f>
        <v>3</v>
      </c>
      <c r="P40" s="0" t="n">
        <f aca="false">MIN(P39,10)</f>
        <v>0</v>
      </c>
      <c r="Q40" s="0" t="n">
        <f aca="false">MIN(Q39,10)</f>
        <v>2</v>
      </c>
      <c r="R40" s="0" t="n">
        <f aca="false">MIN(R39,10)</f>
        <v>2</v>
      </c>
      <c r="S40" s="0" t="n">
        <f aca="false">MIN(S39,10)</f>
        <v>0</v>
      </c>
      <c r="T40" s="0" t="n">
        <f aca="false">MIN(T39,10)</f>
        <v>2</v>
      </c>
      <c r="U40" s="0" t="n">
        <f aca="false">MIN(U39,10)</f>
        <v>1</v>
      </c>
      <c r="V40" s="0" t="n">
        <f aca="false">MIN(V39,10)</f>
        <v>0</v>
      </c>
      <c r="W40" s="0" t="n">
        <f aca="false">MIN(W39,10)</f>
        <v>0</v>
      </c>
      <c r="X40" s="0" t="n">
        <f aca="false">MIN(X39,10)</f>
        <v>1</v>
      </c>
      <c r="Y40" s="0" t="n">
        <f aca="false">MIN(Y39,10)</f>
        <v>1</v>
      </c>
      <c r="Z40" s="0" t="n">
        <f aca="false">MIN(Z39,10)</f>
        <v>1</v>
      </c>
      <c r="AA40" s="0" t="n">
        <f aca="false">MIN(AA39,10)</f>
        <v>1</v>
      </c>
      <c r="AB40" s="0" t="n">
        <f aca="false">MIN(AB39,10)</f>
        <v>2</v>
      </c>
      <c r="AC40" s="0" t="n">
        <f aca="false">MIN(AC39,10)</f>
        <v>1</v>
      </c>
      <c r="AD40" s="0" t="n">
        <f aca="false">MIN(AD39,10)</f>
        <v>2</v>
      </c>
      <c r="AE40" s="0" t="n">
        <f aca="false">MIN(AE39,10)</f>
        <v>2</v>
      </c>
      <c r="AF40" s="0" t="n">
        <f aca="false">MIN(AF39,10)</f>
        <v>0</v>
      </c>
      <c r="AG40" s="0" t="n">
        <f aca="false">MIN(AG39,10)</f>
        <v>0</v>
      </c>
      <c r="AH40" s="0" t="n">
        <f aca="false">MIN(AH39,10)</f>
        <v>0</v>
      </c>
    </row>
    <row r="41" customFormat="false" ht="12.75" hidden="false" customHeight="false" outlineLevel="0" collapsed="false">
      <c r="A41" s="0" t="s">
        <v>34</v>
      </c>
      <c r="B41" s="3"/>
      <c r="D41" s="0" t="s">
        <v>34</v>
      </c>
      <c r="E41" s="0" t="n">
        <f aca="false">MAX(E39-10,0)</f>
        <v>0</v>
      </c>
      <c r="F41" s="0" t="n">
        <f aca="false">MAX(F39-10,0)</f>
        <v>0</v>
      </c>
      <c r="G41" s="0" t="n">
        <f aca="false">MAX(G39-10,0)</f>
        <v>0</v>
      </c>
      <c r="H41" s="0" t="n">
        <f aca="false">MAX(H39-10,0)</f>
        <v>0</v>
      </c>
      <c r="I41" s="0" t="n">
        <f aca="false">MAX(I39-10,0)</f>
        <v>0</v>
      </c>
      <c r="J41" s="0" t="n">
        <f aca="false">MAX(J39-10,0)</f>
        <v>0</v>
      </c>
      <c r="K41" s="0" t="n">
        <f aca="false">MAX(K39-10,0)</f>
        <v>0</v>
      </c>
      <c r="L41" s="0" t="n">
        <f aca="false">MAX(L39-10,0)</f>
        <v>0</v>
      </c>
      <c r="M41" s="0" t="n">
        <f aca="false">MAX(M39-10,0)</f>
        <v>0</v>
      </c>
      <c r="N41" s="0" t="n">
        <f aca="false">MAX(N39-10,0)</f>
        <v>0</v>
      </c>
      <c r="O41" s="0" t="n">
        <f aca="false">MAX(O39-10,0)</f>
        <v>0</v>
      </c>
      <c r="P41" s="0" t="n">
        <f aca="false">MAX(P39-10,0)</f>
        <v>0</v>
      </c>
      <c r="Q41" s="0" t="n">
        <f aca="false">MAX(Q39-10,0)</f>
        <v>0</v>
      </c>
      <c r="R41" s="0" t="n">
        <f aca="false">MAX(R39-10,0)</f>
        <v>0</v>
      </c>
      <c r="S41" s="0" t="n">
        <f aca="false">MAX(S39-10,0)</f>
        <v>0</v>
      </c>
      <c r="T41" s="0" t="n">
        <f aca="false">MAX(T39-10,0)</f>
        <v>0</v>
      </c>
      <c r="U41" s="0" t="n">
        <f aca="false">MAX(U39-10,0)</f>
        <v>0</v>
      </c>
      <c r="V41" s="0" t="n">
        <f aca="false">MAX(V39-10,0)</f>
        <v>0</v>
      </c>
      <c r="W41" s="0" t="n">
        <f aca="false">MAX(W39-10,0)</f>
        <v>0</v>
      </c>
      <c r="X41" s="0" t="n">
        <f aca="false">MAX(X39-10,0)</f>
        <v>0</v>
      </c>
      <c r="Y41" s="0" t="n">
        <f aca="false">MAX(Y39-10,0)</f>
        <v>0</v>
      </c>
      <c r="Z41" s="0" t="n">
        <f aca="false">MAX(Z39-10,0)</f>
        <v>0</v>
      </c>
      <c r="AA41" s="0" t="n">
        <f aca="false">MAX(AA39-10,0)</f>
        <v>0</v>
      </c>
      <c r="AB41" s="0" t="n">
        <f aca="false">MAX(AB39-10,0)</f>
        <v>0</v>
      </c>
      <c r="AC41" s="0" t="n">
        <f aca="false">MAX(AC39-10,0)</f>
        <v>0</v>
      </c>
      <c r="AD41" s="0" t="n">
        <f aca="false">MAX(AD39-10,0)</f>
        <v>0</v>
      </c>
      <c r="AE41" s="0" t="n">
        <f aca="false">MAX(AE39-10,0)</f>
        <v>0</v>
      </c>
      <c r="AF41" s="0" t="n">
        <f aca="false">MAX(AF39-10,0)</f>
        <v>0</v>
      </c>
      <c r="AG41" s="0" t="n">
        <f aca="false">MAX(AG39-10,0)</f>
        <v>0</v>
      </c>
      <c r="AH41" s="0" t="n">
        <f aca="false">MAX(AH39-10,0)</f>
        <v>0</v>
      </c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A43" s="3" t="s">
        <v>35</v>
      </c>
      <c r="B43" s="3" t="n">
        <f aca="false">AI43</f>
        <v>9.75</v>
      </c>
      <c r="C43" s="1" t="n">
        <f aca="false">AJ43</f>
        <v>0.325</v>
      </c>
      <c r="D43" s="3" t="s">
        <v>35</v>
      </c>
      <c r="E43" s="3" t="n">
        <f aca="false">(E40*0.25)+(E41*0.1)</f>
        <v>0.75</v>
      </c>
      <c r="F43" s="3" t="n">
        <f aca="false">(F40*0.25)+(F41*0.1)</f>
        <v>0.5</v>
      </c>
      <c r="G43" s="3" t="n">
        <f aca="false">(G40*0.25)+(G41*0.1)</f>
        <v>0.75</v>
      </c>
      <c r="H43" s="3" t="n">
        <f aca="false">(H40*0.25)+(H41*0.1)</f>
        <v>0.75</v>
      </c>
      <c r="I43" s="3" t="n">
        <f aca="false">(I40*0.25)+(I41*0.1)</f>
        <v>0.25</v>
      </c>
      <c r="J43" s="3" t="n">
        <f aca="false">(J40*0.25)+(J41*0.1)</f>
        <v>0.25</v>
      </c>
      <c r="K43" s="3" t="n">
        <f aca="false">(K40*0.25)+(K41*0.1)</f>
        <v>0.25</v>
      </c>
      <c r="L43" s="3" t="n">
        <f aca="false">(L40*0.25)+(L41*0.1)</f>
        <v>0</v>
      </c>
      <c r="M43" s="3" t="n">
        <f aca="false">(M40*0.25)+(M41*0.1)</f>
        <v>0.75</v>
      </c>
      <c r="N43" s="3" t="n">
        <f aca="false">(N40*0.25)+(N41*0.1)</f>
        <v>0.25</v>
      </c>
      <c r="O43" s="3" t="n">
        <f aca="false">(O40*0.25)+(O41*0.1)</f>
        <v>0.75</v>
      </c>
      <c r="P43" s="3" t="n">
        <f aca="false">(P40*0.25)+(P41*0.1)</f>
        <v>0</v>
      </c>
      <c r="Q43" s="3" t="n">
        <f aca="false">(Q40*0.25)+(Q41*0.1)</f>
        <v>0.5</v>
      </c>
      <c r="R43" s="3" t="n">
        <f aca="false">(R40*0.25)+(R41*0.1)</f>
        <v>0.5</v>
      </c>
      <c r="S43" s="3" t="n">
        <f aca="false">(S40*0.25)+(S41*0.1)</f>
        <v>0</v>
      </c>
      <c r="T43" s="3" t="n">
        <f aca="false">(T40*0.25)+(T41*0.1)</f>
        <v>0.5</v>
      </c>
      <c r="U43" s="3" t="n">
        <f aca="false">(U40*0.25)+(U41*0.1)</f>
        <v>0.25</v>
      </c>
      <c r="V43" s="3" t="n">
        <f aca="false">(V40*0.25)+(V41*0.1)</f>
        <v>0</v>
      </c>
      <c r="W43" s="3" t="n">
        <f aca="false">(W40*0.25)+(W41*0.1)</f>
        <v>0</v>
      </c>
      <c r="X43" s="3" t="n">
        <f aca="false">(X40*0.25)+(X41*0.1)</f>
        <v>0.25</v>
      </c>
      <c r="Y43" s="3" t="n">
        <f aca="false">(Y40*0.25)+(Y41*0.1)</f>
        <v>0.25</v>
      </c>
      <c r="Z43" s="3" t="n">
        <f aca="false">(Z40*0.25)+(Z41*0.1)</f>
        <v>0.25</v>
      </c>
      <c r="AA43" s="3" t="n">
        <f aca="false">(AA40*0.25)+(AA41*0.1)</f>
        <v>0.25</v>
      </c>
      <c r="AB43" s="3" t="n">
        <f aca="false">(AB40*0.25)+(AB41*0.1)</f>
        <v>0.5</v>
      </c>
      <c r="AC43" s="3" t="n">
        <f aca="false">(AC40*0.25)+(AC41*0.1)</f>
        <v>0.25</v>
      </c>
      <c r="AD43" s="3" t="n">
        <f aca="false">(AD40*0.25)+(AD41*0.1)</f>
        <v>0.5</v>
      </c>
      <c r="AE43" s="3" t="n">
        <f aca="false">(AE40*0.25)+(AE41*0.1)</f>
        <v>0.5</v>
      </c>
      <c r="AF43" s="3" t="n">
        <f aca="false">(AF40*0.25)+(AF41*0.1)</f>
        <v>0</v>
      </c>
      <c r="AG43" s="3" t="n">
        <f aca="false">(AG40*0.25)+(AG41*0.1)</f>
        <v>0</v>
      </c>
      <c r="AH43" s="3" t="n">
        <f aca="false">(AH40*0.25)+(AH41*0.1)</f>
        <v>0</v>
      </c>
      <c r="AI43" s="0" t="n">
        <f aca="false">SUM(E43:AH43)</f>
        <v>9.75</v>
      </c>
      <c r="AJ43" s="0" t="n">
        <f aca="false">AVERAGE(E43:AH43)</f>
        <v>0.325</v>
      </c>
    </row>
    <row r="44" customFormat="false" ht="12.75" hidden="false" customHeight="false" outlineLevel="0" collapsed="false">
      <c r="A44" s="3"/>
      <c r="B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</row>
    <row r="45" customFormat="false" ht="12.75" hidden="false" customHeight="false" outlineLevel="0" collapsed="false">
      <c r="A45" s="3" t="s">
        <v>36</v>
      </c>
      <c r="B45" s="3" t="n">
        <f aca="false">AI45</f>
        <v>14.4</v>
      </c>
      <c r="C45" s="1" t="n">
        <f aca="false">AJ45</f>
        <v>0.48</v>
      </c>
      <c r="D45" s="3" t="s">
        <v>36</v>
      </c>
      <c r="E45" s="3" t="n">
        <f aca="false">0.35+(0.1*E39)</f>
        <v>0.65</v>
      </c>
      <c r="F45" s="3" t="n">
        <f aca="false">0.35+(0.1*F39)</f>
        <v>0.55</v>
      </c>
      <c r="G45" s="3" t="n">
        <f aca="false">0.35+(0.1*G39)</f>
        <v>0.65</v>
      </c>
      <c r="H45" s="3" t="n">
        <f aca="false">0.35+(0.1*H39)</f>
        <v>0.65</v>
      </c>
      <c r="I45" s="3" t="n">
        <f aca="false">0.35+(0.1*I39)</f>
        <v>0.45</v>
      </c>
      <c r="J45" s="3" t="n">
        <f aca="false">0.35+(0.1*J39)</f>
        <v>0.45</v>
      </c>
      <c r="K45" s="3" t="n">
        <f aca="false">0.35+(0.1*K39)</f>
        <v>0.45</v>
      </c>
      <c r="L45" s="3" t="n">
        <f aca="false">0.35+(0.1*L39)</f>
        <v>0.35</v>
      </c>
      <c r="M45" s="3" t="n">
        <f aca="false">0.35+(0.1*M39)</f>
        <v>0.65</v>
      </c>
      <c r="N45" s="3" t="n">
        <f aca="false">0.35+(0.1*N39)</f>
        <v>0.45</v>
      </c>
      <c r="O45" s="3" t="n">
        <f aca="false">0.35+(0.1*O39)</f>
        <v>0.65</v>
      </c>
      <c r="P45" s="3" t="n">
        <f aca="false">0.35+(0.1*P39)</f>
        <v>0.35</v>
      </c>
      <c r="Q45" s="3" t="n">
        <f aca="false">0.35+(0.1*Q39)</f>
        <v>0.55</v>
      </c>
      <c r="R45" s="3" t="n">
        <f aca="false">0.35+(0.1*R39)</f>
        <v>0.55</v>
      </c>
      <c r="S45" s="3" t="n">
        <f aca="false">0.35+(0.1*S39)</f>
        <v>0.35</v>
      </c>
      <c r="T45" s="3" t="n">
        <f aca="false">0.35+(0.1*T39)</f>
        <v>0.55</v>
      </c>
      <c r="U45" s="3" t="n">
        <f aca="false">0.35+(0.1*U39)</f>
        <v>0.45</v>
      </c>
      <c r="V45" s="3" t="n">
        <f aca="false">0.35+(0.1*V39)</f>
        <v>0.35</v>
      </c>
      <c r="W45" s="3" t="n">
        <f aca="false">0.35+(0.1*W39)</f>
        <v>0.35</v>
      </c>
      <c r="X45" s="3" t="n">
        <f aca="false">0.35+(0.1*X39)</f>
        <v>0.45</v>
      </c>
      <c r="Y45" s="3" t="n">
        <f aca="false">0.35+(0.1*Y39)</f>
        <v>0.45</v>
      </c>
      <c r="Z45" s="3" t="n">
        <f aca="false">0.35+(0.1*Z39)</f>
        <v>0.45</v>
      </c>
      <c r="AA45" s="3" t="n">
        <f aca="false">0.35+(0.1*AA39)</f>
        <v>0.45</v>
      </c>
      <c r="AB45" s="3" t="n">
        <f aca="false">0.35+(0.1*AB39)</f>
        <v>0.55</v>
      </c>
      <c r="AC45" s="3" t="n">
        <f aca="false">0.35+(0.1*AC39)</f>
        <v>0.45</v>
      </c>
      <c r="AD45" s="3" t="n">
        <f aca="false">0.35+(0.1*AD39)</f>
        <v>0.55</v>
      </c>
      <c r="AE45" s="3" t="n">
        <f aca="false">0.35+(0.1*AE39)</f>
        <v>0.55</v>
      </c>
      <c r="AF45" s="3" t="n">
        <f aca="false">0.35+(0.1*AF39)</f>
        <v>0.35</v>
      </c>
      <c r="AG45" s="3" t="n">
        <f aca="false">0.35+(0.1*AG39)</f>
        <v>0.35</v>
      </c>
      <c r="AH45" s="3" t="n">
        <f aca="false">0.35+(0.1*AH39)</f>
        <v>0.35</v>
      </c>
      <c r="AI45" s="0" t="n">
        <f aca="false">SUM(E45:AH45)</f>
        <v>14.4</v>
      </c>
      <c r="AJ45" s="0" t="n">
        <f aca="false">AVERAGE(E45:AH45)</f>
        <v>0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6:00:49Z</dcterms:created>
  <dc:creator>Michael Bowen</dc:creator>
  <dc:description/>
  <dc:language>en-US</dc:language>
  <cp:lastModifiedBy>Michael Bowen</cp:lastModifiedBy>
  <dcterms:modified xsi:type="dcterms:W3CDTF">2005-06-16T15:53:30Z</dcterms:modified>
  <cp:revision>0</cp:revision>
  <dc:subject/>
  <dc:title/>
</cp:coreProperties>
</file>